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件信息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3147">
  <si>
    <r>
      <rPr>
        <sz val="8"/>
        <rFont val="Noto Sans"/>
        <family val="2"/>
      </rPr>
      <t xml:space="preserve">邮件号</t>
    </r>
    <r>
      <rPr>
        <sz val="8"/>
        <rFont val="Tahoma"/>
        <family val="2"/>
        <charset val="134"/>
      </rPr>
      <t xml:space="preserve">*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姓名</t>
    </r>
  </si>
  <si>
    <t xml:space="preserve">1141297768108</t>
  </si>
  <si>
    <t xml:space="preserve">毕惠玲</t>
  </si>
  <si>
    <t xml:space="preserve">1141297769508</t>
  </si>
  <si>
    <t xml:space="preserve">蔡海云</t>
  </si>
  <si>
    <t xml:space="preserve">1141297770408</t>
  </si>
  <si>
    <t xml:space="preserve">程浩</t>
  </si>
  <si>
    <t xml:space="preserve">1141297771808</t>
  </si>
  <si>
    <t xml:space="preserve">程静</t>
  </si>
  <si>
    <t xml:space="preserve">1141297772108</t>
  </si>
  <si>
    <t xml:space="preserve">储柱成</t>
  </si>
  <si>
    <t xml:space="preserve">1141297773508</t>
  </si>
  <si>
    <t xml:space="preserve">胡文彬</t>
  </si>
  <si>
    <t xml:space="preserve">1141297774908</t>
  </si>
  <si>
    <t xml:space="preserve">方嘉琪</t>
  </si>
  <si>
    <t xml:space="preserve">1141297775208</t>
  </si>
  <si>
    <t xml:space="preserve">方洁</t>
  </si>
  <si>
    <t xml:space="preserve">1141297776608</t>
  </si>
  <si>
    <t xml:space="preserve">韩玲玲</t>
  </si>
  <si>
    <t xml:space="preserve">1141297777008</t>
  </si>
  <si>
    <t xml:space="preserve">洪进</t>
  </si>
  <si>
    <t xml:space="preserve">1141297778308</t>
  </si>
  <si>
    <t xml:space="preserve">胡洁</t>
  </si>
  <si>
    <t xml:space="preserve">1141297779708</t>
  </si>
  <si>
    <t xml:space="preserve">胡俊</t>
  </si>
  <si>
    <t xml:space="preserve">1141297780608</t>
  </si>
  <si>
    <t xml:space="preserve">胡雪丽</t>
  </si>
  <si>
    <t xml:space="preserve">1141297781008</t>
  </si>
  <si>
    <t xml:space="preserve">黄胡俊</t>
  </si>
  <si>
    <t xml:space="preserve">1141297782308</t>
  </si>
  <si>
    <t xml:space="preserve">黄雅利</t>
  </si>
  <si>
    <t xml:space="preserve">1141297783708</t>
  </si>
  <si>
    <t xml:space="preserve">黄智菲</t>
  </si>
  <si>
    <t xml:space="preserve">1141297784508</t>
  </si>
  <si>
    <t xml:space="preserve">贾成龙</t>
  </si>
  <si>
    <t xml:space="preserve">1141297785408</t>
  </si>
  <si>
    <t xml:space="preserve">程菊红</t>
  </si>
  <si>
    <t xml:space="preserve">1141297786808</t>
  </si>
  <si>
    <t xml:space="preserve">孔亚鑫</t>
  </si>
  <si>
    <t xml:space="preserve">1141297787108</t>
  </si>
  <si>
    <t xml:space="preserve">李静雅</t>
  </si>
  <si>
    <t xml:space="preserve">1141297788508</t>
  </si>
  <si>
    <t xml:space="preserve">李倩云</t>
  </si>
  <si>
    <t xml:space="preserve">1141297789908</t>
  </si>
  <si>
    <t xml:space="preserve">廖善节</t>
  </si>
  <si>
    <t xml:space="preserve">1141297790808</t>
  </si>
  <si>
    <t xml:space="preserve">梁景</t>
  </si>
  <si>
    <t xml:space="preserve">1141297791108</t>
  </si>
  <si>
    <t xml:space="preserve">凌德灵</t>
  </si>
  <si>
    <t xml:space="preserve">1141297792508</t>
  </si>
  <si>
    <t xml:space="preserve">刘梦茹</t>
  </si>
  <si>
    <t xml:space="preserve">1141297793908</t>
  </si>
  <si>
    <t xml:space="preserve">刘佩佩</t>
  </si>
  <si>
    <t xml:space="preserve">1141297794208</t>
  </si>
  <si>
    <t xml:space="preserve">刘钟家</t>
  </si>
  <si>
    <t xml:space="preserve">1141297795608</t>
  </si>
  <si>
    <t xml:space="preserve">路永龙</t>
  </si>
  <si>
    <t xml:space="preserve">1141297796008</t>
  </si>
  <si>
    <t xml:space="preserve">孟萍</t>
  </si>
  <si>
    <t xml:space="preserve">1141297797308</t>
  </si>
  <si>
    <t xml:space="preserve">倪再茹</t>
  </si>
  <si>
    <t xml:space="preserve">1141297798708</t>
  </si>
  <si>
    <t xml:space="preserve">宁晓微</t>
  </si>
  <si>
    <t xml:space="preserve">1141297799508</t>
  </si>
  <si>
    <t xml:space="preserve">潘欣悦</t>
  </si>
  <si>
    <t xml:space="preserve">1141297800708</t>
  </si>
  <si>
    <t xml:space="preserve">强丹</t>
  </si>
  <si>
    <t xml:space="preserve">1141297801508</t>
  </si>
  <si>
    <t xml:space="preserve">桑林丹</t>
  </si>
  <si>
    <t xml:space="preserve">1141297802408</t>
  </si>
  <si>
    <t xml:space="preserve">舒文赢</t>
  </si>
  <si>
    <t xml:space="preserve">1141297803808</t>
  </si>
  <si>
    <t xml:space="preserve">孙丹丹</t>
  </si>
  <si>
    <t xml:space="preserve">1141297804108</t>
  </si>
  <si>
    <t xml:space="preserve">孙艳</t>
  </si>
  <si>
    <t xml:space="preserve">1141297805508</t>
  </si>
  <si>
    <t xml:space="preserve">田震</t>
  </si>
  <si>
    <t xml:space="preserve">1141297806908</t>
  </si>
  <si>
    <t xml:space="preserve">万燕</t>
  </si>
  <si>
    <t xml:space="preserve">1141297807208</t>
  </si>
  <si>
    <t xml:space="preserve">汪啸</t>
  </si>
  <si>
    <t xml:space="preserve">1141297808608</t>
  </si>
  <si>
    <t xml:space="preserve">王菲</t>
  </si>
  <si>
    <t xml:space="preserve">1141297809008</t>
  </si>
  <si>
    <t xml:space="preserve">王晶晶</t>
  </si>
  <si>
    <t xml:space="preserve">1141297810908</t>
  </si>
  <si>
    <t xml:space="preserve">王睛</t>
  </si>
  <si>
    <t xml:space="preserve">1141297811208</t>
  </si>
  <si>
    <t xml:space="preserve">王静贤</t>
  </si>
  <si>
    <t xml:space="preserve">1141297812608</t>
  </si>
  <si>
    <t xml:space="preserve">王科平</t>
  </si>
  <si>
    <t xml:space="preserve">1141297813008</t>
  </si>
  <si>
    <t xml:space="preserve">王诺</t>
  </si>
  <si>
    <t xml:space="preserve">1141297814308</t>
  </si>
  <si>
    <t xml:space="preserve">王鹏</t>
  </si>
  <si>
    <t xml:space="preserve">1141297815708</t>
  </si>
  <si>
    <t xml:space="preserve">王悦悦</t>
  </si>
  <si>
    <t xml:space="preserve">1141297816508</t>
  </si>
  <si>
    <t xml:space="preserve">王喆收</t>
  </si>
  <si>
    <t xml:space="preserve">1141297817408</t>
  </si>
  <si>
    <t xml:space="preserve">王正雨</t>
  </si>
  <si>
    <t xml:space="preserve">1141297818808</t>
  </si>
  <si>
    <t xml:space="preserve">吴孔刚</t>
  </si>
  <si>
    <t xml:space="preserve">1141297819108</t>
  </si>
  <si>
    <t xml:space="preserve">吴文洁</t>
  </si>
  <si>
    <t xml:space="preserve">1141297820508</t>
  </si>
  <si>
    <t xml:space="preserve">吴璇</t>
  </si>
  <si>
    <t xml:space="preserve">1141297821408</t>
  </si>
  <si>
    <t xml:space="preserve">吴正婕</t>
  </si>
  <si>
    <t xml:space="preserve">1141297822808</t>
  </si>
  <si>
    <t xml:space="preserve">谢欣冉</t>
  </si>
  <si>
    <t xml:space="preserve">1141297823108</t>
  </si>
  <si>
    <t xml:space="preserve">徐德蓉</t>
  </si>
  <si>
    <t xml:space="preserve">1141297824508</t>
  </si>
  <si>
    <t xml:space="preserve">徐静</t>
  </si>
  <si>
    <t xml:space="preserve">1141297825908</t>
  </si>
  <si>
    <t xml:space="preserve">杨娜</t>
  </si>
  <si>
    <t xml:space="preserve">1141297826208</t>
  </si>
  <si>
    <t xml:space="preserve">杨青</t>
  </si>
  <si>
    <t xml:space="preserve">1141297827608</t>
  </si>
  <si>
    <t xml:space="preserve">姚治徳</t>
  </si>
  <si>
    <t xml:space="preserve">1141297828008</t>
  </si>
  <si>
    <t xml:space="preserve">张浩龙</t>
  </si>
  <si>
    <t xml:space="preserve">1141297829308</t>
  </si>
  <si>
    <t xml:space="preserve">张佳浍</t>
  </si>
  <si>
    <t xml:space="preserve">1141297830208</t>
  </si>
  <si>
    <t xml:space="preserve">张淑玉</t>
  </si>
  <si>
    <t xml:space="preserve">1141297832008</t>
  </si>
  <si>
    <t xml:space="preserve">张薇</t>
  </si>
  <si>
    <t xml:space="preserve">1141297834708</t>
  </si>
  <si>
    <t xml:space="preserve">张显莹</t>
  </si>
  <si>
    <t xml:space="preserve">1141297835508</t>
  </si>
  <si>
    <t xml:space="preserve">张孝凤</t>
  </si>
  <si>
    <t xml:space="preserve">1141297836408</t>
  </si>
  <si>
    <t xml:space="preserve">张燕</t>
  </si>
  <si>
    <t xml:space="preserve">1141297837808</t>
  </si>
  <si>
    <t xml:space="preserve">伍永继</t>
  </si>
  <si>
    <t xml:space="preserve">1141297838108</t>
  </si>
  <si>
    <t xml:space="preserve">甄志成</t>
  </si>
  <si>
    <t xml:space="preserve">1141297839508</t>
  </si>
  <si>
    <t xml:space="preserve">郑雨蝶</t>
  </si>
  <si>
    <t xml:space="preserve">1141297840408</t>
  </si>
  <si>
    <t xml:space="preserve">周小琪</t>
  </si>
  <si>
    <t xml:space="preserve">1141297841808</t>
  </si>
  <si>
    <t xml:space="preserve">朱嫦娥</t>
  </si>
  <si>
    <t xml:space="preserve">1141297842108</t>
  </si>
  <si>
    <t xml:space="preserve">朱丽琴</t>
  </si>
  <si>
    <t xml:space="preserve">1141297843508</t>
  </si>
  <si>
    <t xml:space="preserve">朱沁</t>
  </si>
  <si>
    <t xml:space="preserve">1141297845208</t>
  </si>
  <si>
    <t xml:space="preserve">朱萱萱</t>
  </si>
  <si>
    <t xml:space="preserve">1141297846608</t>
  </si>
  <si>
    <t xml:space="preserve">薄晓松</t>
  </si>
  <si>
    <t xml:space="preserve">1141297847008</t>
  </si>
  <si>
    <t xml:space="preserve">鲍丙俊</t>
  </si>
  <si>
    <t xml:space="preserve">1141297848308</t>
  </si>
  <si>
    <t xml:space="preserve">陈思</t>
  </si>
  <si>
    <t xml:space="preserve">1141297849708</t>
  </si>
  <si>
    <t xml:space="preserve">陈光辉</t>
  </si>
  <si>
    <t xml:space="preserve">1141297850608</t>
  </si>
  <si>
    <t xml:space="preserve">陈辉</t>
  </si>
  <si>
    <t xml:space="preserve">1141297851008</t>
  </si>
  <si>
    <t xml:space="preserve">陈佳鑫</t>
  </si>
  <si>
    <t xml:space="preserve">1141297852308</t>
  </si>
  <si>
    <t xml:space="preserve">崔亮</t>
  </si>
  <si>
    <t xml:space="preserve">1141297853708</t>
  </si>
  <si>
    <t xml:space="preserve">戴一帆</t>
  </si>
  <si>
    <t xml:space="preserve">1141297854508</t>
  </si>
  <si>
    <t xml:space="preserve">樊森</t>
  </si>
  <si>
    <t xml:space="preserve">1141297855408</t>
  </si>
  <si>
    <t xml:space="preserve">范姝</t>
  </si>
  <si>
    <t xml:space="preserve">1141297856808</t>
  </si>
  <si>
    <t xml:space="preserve">方钰恒</t>
  </si>
  <si>
    <t xml:space="preserve">1141297857108</t>
  </si>
  <si>
    <t xml:space="preserve">管明雷</t>
  </si>
  <si>
    <t xml:space="preserve">1141297858508</t>
  </si>
  <si>
    <t xml:space="preserve">郭元祥</t>
  </si>
  <si>
    <t xml:space="preserve">1141297859908</t>
  </si>
  <si>
    <t xml:space="preserve">洪刚</t>
  </si>
  <si>
    <t xml:space="preserve">1141297860808</t>
  </si>
  <si>
    <t xml:space="preserve">武标</t>
  </si>
  <si>
    <t xml:space="preserve">1141297861108</t>
  </si>
  <si>
    <t xml:space="preserve">胡宇</t>
  </si>
  <si>
    <t xml:space="preserve">1141297862508</t>
  </si>
  <si>
    <t xml:space="preserve">黄家乐</t>
  </si>
  <si>
    <t xml:space="preserve">1141297863908</t>
  </si>
  <si>
    <t xml:space="preserve">黄雪雪</t>
  </si>
  <si>
    <t xml:space="preserve">1141297864208</t>
  </si>
  <si>
    <t xml:space="preserve">霍殿洋</t>
  </si>
  <si>
    <t xml:space="preserve">1141297865608</t>
  </si>
  <si>
    <t xml:space="preserve">李传德</t>
  </si>
  <si>
    <t xml:space="preserve">1141297866008</t>
  </si>
  <si>
    <t xml:space="preserve">李杰</t>
  </si>
  <si>
    <t xml:space="preserve">1141297867308</t>
  </si>
  <si>
    <t xml:space="preserve">李荣荣</t>
  </si>
  <si>
    <t xml:space="preserve">1141297868708</t>
  </si>
  <si>
    <t xml:space="preserve">李舒晴</t>
  </si>
  <si>
    <t xml:space="preserve">1141297869508</t>
  </si>
  <si>
    <t xml:space="preserve">李宛芝</t>
  </si>
  <si>
    <t xml:space="preserve">1141297870008</t>
  </si>
  <si>
    <t xml:space="preserve">李耀东</t>
  </si>
  <si>
    <t xml:space="preserve">1141297871308</t>
  </si>
  <si>
    <t xml:space="preserve">李允心</t>
  </si>
  <si>
    <t xml:space="preserve">1141297872708</t>
  </si>
  <si>
    <t xml:space="preserve">刘艳</t>
  </si>
  <si>
    <t xml:space="preserve">1141297873508</t>
  </si>
  <si>
    <t xml:space="preserve">刘勇</t>
  </si>
  <si>
    <t xml:space="preserve">1141297874408</t>
  </si>
  <si>
    <t xml:space="preserve">柳浩</t>
  </si>
  <si>
    <t xml:space="preserve">1141297875808</t>
  </si>
  <si>
    <t xml:space="preserve">马雨情</t>
  </si>
  <si>
    <t xml:space="preserve">1141297876108</t>
  </si>
  <si>
    <t xml:space="preserve">梅静</t>
  </si>
  <si>
    <t xml:space="preserve">1141297877508</t>
  </si>
  <si>
    <t xml:space="preserve">秦民顺</t>
  </si>
  <si>
    <t xml:space="preserve">1141297878908</t>
  </si>
  <si>
    <t xml:space="preserve">姚宏玉</t>
  </si>
  <si>
    <t xml:space="preserve">1141297879208</t>
  </si>
  <si>
    <t xml:space="preserve">沈广杰</t>
  </si>
  <si>
    <t xml:space="preserve">1141297880108</t>
  </si>
  <si>
    <t xml:space="preserve">沈延洛</t>
  </si>
  <si>
    <t xml:space="preserve">1141297881508</t>
  </si>
  <si>
    <t xml:space="preserve">孙家鑫</t>
  </si>
  <si>
    <t xml:space="preserve">1141297882908</t>
  </si>
  <si>
    <t xml:space="preserve">孙玉涵</t>
  </si>
  <si>
    <t xml:space="preserve">1141297883208</t>
  </si>
  <si>
    <t xml:space="preserve">汤安泺</t>
  </si>
  <si>
    <t xml:space="preserve">1141297884608</t>
  </si>
  <si>
    <t xml:space="preserve">陶伟明</t>
  </si>
  <si>
    <t xml:space="preserve">1141297885008</t>
  </si>
  <si>
    <t xml:space="preserve">王波</t>
  </si>
  <si>
    <t xml:space="preserve">1141297886308</t>
  </si>
  <si>
    <t xml:space="preserve">王俊</t>
  </si>
  <si>
    <t xml:space="preserve">1141297887708</t>
  </si>
  <si>
    <t xml:space="preserve">王瑞艳</t>
  </si>
  <si>
    <t xml:space="preserve">1141297888508</t>
  </si>
  <si>
    <t xml:space="preserve">王为龙</t>
  </si>
  <si>
    <t xml:space="preserve">1141297889408</t>
  </si>
  <si>
    <t xml:space="preserve">刘燕</t>
  </si>
  <si>
    <t xml:space="preserve">1141297890308</t>
  </si>
  <si>
    <t xml:space="preserve">魏东</t>
  </si>
  <si>
    <t xml:space="preserve">1141297891708</t>
  </si>
  <si>
    <t xml:space="preserve">肖海洋</t>
  </si>
  <si>
    <t xml:space="preserve">1141297892508</t>
  </si>
  <si>
    <t xml:space="preserve">谢纪银</t>
  </si>
  <si>
    <t xml:space="preserve">1141297893408</t>
  </si>
  <si>
    <t xml:space="preserve">谢立群</t>
  </si>
  <si>
    <t xml:space="preserve">1141297894808</t>
  </si>
  <si>
    <t xml:space="preserve">熊莉莉</t>
  </si>
  <si>
    <t xml:space="preserve">1141297895108</t>
  </si>
  <si>
    <t xml:space="preserve">徐铭军</t>
  </si>
  <si>
    <t xml:space="preserve">1141297896508</t>
  </si>
  <si>
    <t xml:space="preserve">徐娜</t>
  </si>
  <si>
    <t xml:space="preserve">1141297897908</t>
  </si>
  <si>
    <t xml:space="preserve">徐世越</t>
  </si>
  <si>
    <t xml:space="preserve">1141297898208</t>
  </si>
  <si>
    <t xml:space="preserve">许明明</t>
  </si>
  <si>
    <t xml:space="preserve">1141297899608</t>
  </si>
  <si>
    <t xml:space="preserve">许人梁</t>
  </si>
  <si>
    <t xml:space="preserve">1141297900208</t>
  </si>
  <si>
    <t xml:space="preserve">薛江敏</t>
  </si>
  <si>
    <t xml:space="preserve">1141297901608</t>
  </si>
  <si>
    <t xml:space="preserve">尹新新</t>
  </si>
  <si>
    <t xml:space="preserve">1141297902008</t>
  </si>
  <si>
    <t xml:space="preserve">张留留</t>
  </si>
  <si>
    <t xml:space="preserve">1141297903308</t>
  </si>
  <si>
    <t xml:space="preserve">张倩倩</t>
  </si>
  <si>
    <t xml:space="preserve">1141297904708</t>
  </si>
  <si>
    <t xml:space="preserve">张少启</t>
  </si>
  <si>
    <t xml:space="preserve">1141297905508</t>
  </si>
  <si>
    <t xml:space="preserve">张思远</t>
  </si>
  <si>
    <t xml:space="preserve">1141297906408</t>
  </si>
  <si>
    <t xml:space="preserve">张雪晴</t>
  </si>
  <si>
    <t xml:space="preserve">1141297907808</t>
  </si>
  <si>
    <t xml:space="preserve">张毅</t>
  </si>
  <si>
    <t xml:space="preserve">1141297908108</t>
  </si>
  <si>
    <t xml:space="preserve">张雨停</t>
  </si>
  <si>
    <t xml:space="preserve">1141297909508</t>
  </si>
  <si>
    <t xml:space="preserve">张冬霞</t>
  </si>
  <si>
    <t xml:space="preserve">1141297910408</t>
  </si>
  <si>
    <t xml:space="preserve">赵生威</t>
  </si>
  <si>
    <t xml:space="preserve">1141297911808</t>
  </si>
  <si>
    <t xml:space="preserve">郑慧雯</t>
  </si>
  <si>
    <t xml:space="preserve">1141297912108</t>
  </si>
  <si>
    <t xml:space="preserve">郑俊杰</t>
  </si>
  <si>
    <t xml:space="preserve">1141297913508</t>
  </si>
  <si>
    <t xml:space="preserve">周国</t>
  </si>
  <si>
    <t xml:space="preserve">1141297914908</t>
  </si>
  <si>
    <t xml:space="preserve">朱园园</t>
  </si>
  <si>
    <t xml:space="preserve">1141297915208</t>
  </si>
  <si>
    <t xml:space="preserve">陈昊</t>
  </si>
  <si>
    <t xml:space="preserve">1141297916608</t>
  </si>
  <si>
    <t xml:space="preserve">陈慧</t>
  </si>
  <si>
    <t xml:space="preserve">1141297917008</t>
  </si>
  <si>
    <t xml:space="preserve">陈欣</t>
  </si>
  <si>
    <t xml:space="preserve">1141297919708</t>
  </si>
  <si>
    <t xml:space="preserve">涂斌</t>
  </si>
  <si>
    <t xml:space="preserve">1141297920608</t>
  </si>
  <si>
    <t xml:space="preserve">成星冉</t>
  </si>
  <si>
    <t xml:space="preserve">1141297921008</t>
  </si>
  <si>
    <t xml:space="preserve">崔燕燕</t>
  </si>
  <si>
    <t xml:space="preserve">1141297922308</t>
  </si>
  <si>
    <t xml:space="preserve">丁时慧</t>
  </si>
  <si>
    <t xml:space="preserve">1141297923708</t>
  </si>
  <si>
    <t xml:space="preserve">方丹丹</t>
  </si>
  <si>
    <t xml:space="preserve">1141297924508</t>
  </si>
  <si>
    <t xml:space="preserve">付妮</t>
  </si>
  <si>
    <t xml:space="preserve">1141297925408</t>
  </si>
  <si>
    <t xml:space="preserve">高志强</t>
  </si>
  <si>
    <t xml:space="preserve">1141297926808</t>
  </si>
  <si>
    <t xml:space="preserve">龚婷婷</t>
  </si>
  <si>
    <t xml:space="preserve">1141297927108</t>
  </si>
  <si>
    <t xml:space="preserve">胡昭君</t>
  </si>
  <si>
    <t xml:space="preserve">1141297928508</t>
  </si>
  <si>
    <t xml:space="preserve">黄华成</t>
  </si>
  <si>
    <t xml:space="preserve">1141297929908</t>
  </si>
  <si>
    <t xml:space="preserve">黄梦蕾</t>
  </si>
  <si>
    <t xml:space="preserve">1141297930808</t>
  </si>
  <si>
    <t xml:space="preserve">常虎</t>
  </si>
  <si>
    <t xml:space="preserve">1141297931108</t>
  </si>
  <si>
    <t xml:space="preserve">江应</t>
  </si>
  <si>
    <t xml:space="preserve">1141297932508</t>
  </si>
  <si>
    <t xml:space="preserve">李方丽</t>
  </si>
  <si>
    <t xml:space="preserve">1141297933908</t>
  </si>
  <si>
    <t xml:space="preserve">李佳佳</t>
  </si>
  <si>
    <t xml:space="preserve">1141297934208</t>
  </si>
  <si>
    <t xml:space="preserve">李晔凡</t>
  </si>
  <si>
    <t xml:space="preserve">1141297935608</t>
  </si>
  <si>
    <t xml:space="preserve">李仪婷</t>
  </si>
  <si>
    <t xml:space="preserve">1141297936008</t>
  </si>
  <si>
    <t xml:space="preserve">陆清阳</t>
  </si>
  <si>
    <t xml:space="preserve">1141297937308</t>
  </si>
  <si>
    <t xml:space="preserve">罗文慧</t>
  </si>
  <si>
    <t xml:space="preserve">1141297938708</t>
  </si>
  <si>
    <t xml:space="preserve">马然</t>
  </si>
  <si>
    <t xml:space="preserve">1141297939508</t>
  </si>
  <si>
    <t xml:space="preserve">茆芳林</t>
  </si>
  <si>
    <t xml:space="preserve">1141297940008</t>
  </si>
  <si>
    <t xml:space="preserve">吴燕</t>
  </si>
  <si>
    <t xml:space="preserve">1141297941308</t>
  </si>
  <si>
    <t xml:space="preserve">施婉婷</t>
  </si>
  <si>
    <t xml:space="preserve">1141297942708</t>
  </si>
  <si>
    <t xml:space="preserve">舒玉茹</t>
  </si>
  <si>
    <t xml:space="preserve">1141297943508</t>
  </si>
  <si>
    <t xml:space="preserve">唐格格</t>
  </si>
  <si>
    <t xml:space="preserve">1141297944408</t>
  </si>
  <si>
    <t xml:space="preserve">汪清</t>
  </si>
  <si>
    <t xml:space="preserve">1141297945808</t>
  </si>
  <si>
    <t xml:space="preserve">汪亚男</t>
  </si>
  <si>
    <t xml:space="preserve">1141297946108</t>
  </si>
  <si>
    <t xml:space="preserve">汪洋</t>
  </si>
  <si>
    <t xml:space="preserve">1141297947508</t>
  </si>
  <si>
    <t xml:space="preserve">姚振龙</t>
  </si>
  <si>
    <t xml:space="preserve">1141297948908</t>
  </si>
  <si>
    <t xml:space="preserve">王琨</t>
  </si>
  <si>
    <t xml:space="preserve">1141297949208</t>
  </si>
  <si>
    <t xml:space="preserve">王莉</t>
  </si>
  <si>
    <t xml:space="preserve">1141297950108</t>
  </si>
  <si>
    <t xml:space="preserve">王美丽</t>
  </si>
  <si>
    <t xml:space="preserve">1141297951508</t>
  </si>
  <si>
    <t xml:space="preserve">王千顺</t>
  </si>
  <si>
    <t xml:space="preserve">1141297952908</t>
  </si>
  <si>
    <t xml:space="preserve">吴红莲</t>
  </si>
  <si>
    <t xml:space="preserve">1141297953208</t>
  </si>
  <si>
    <t xml:space="preserve">吴敏</t>
  </si>
  <si>
    <t xml:space="preserve">1141297954608</t>
  </si>
  <si>
    <t xml:space="preserve">吴婉云</t>
  </si>
  <si>
    <t xml:space="preserve">1141297955008</t>
  </si>
  <si>
    <t xml:space="preserve">吴文秀</t>
  </si>
  <si>
    <t xml:space="preserve">1141297956308</t>
  </si>
  <si>
    <t xml:space="preserve">吴宇涵</t>
  </si>
  <si>
    <t xml:space="preserve">1141297957708</t>
  </si>
  <si>
    <t xml:space="preserve">谢四海</t>
  </si>
  <si>
    <t xml:space="preserve">1141297958508</t>
  </si>
  <si>
    <t xml:space="preserve">杨丹</t>
  </si>
  <si>
    <t xml:space="preserve">1141297959408</t>
  </si>
  <si>
    <t xml:space="preserve">杨国姝</t>
  </si>
  <si>
    <t xml:space="preserve">1141297960308</t>
  </si>
  <si>
    <t xml:space="preserve">杨帅</t>
  </si>
  <si>
    <t xml:space="preserve">1141297961708</t>
  </si>
  <si>
    <t xml:space="preserve">杨腾越</t>
  </si>
  <si>
    <t xml:space="preserve">1141297962508</t>
  </si>
  <si>
    <t xml:space="preserve">杨雯雯</t>
  </si>
  <si>
    <t xml:space="preserve">1141297963408</t>
  </si>
  <si>
    <t xml:space="preserve">杨旭涛</t>
  </si>
  <si>
    <t xml:space="preserve">1141297964808</t>
  </si>
  <si>
    <t xml:space="preserve">杨玉雯</t>
  </si>
  <si>
    <t xml:space="preserve">1141297965108</t>
  </si>
  <si>
    <t xml:space="preserve">严兆星</t>
  </si>
  <si>
    <t xml:space="preserve">1141297966508</t>
  </si>
  <si>
    <t xml:space="preserve">詹润安</t>
  </si>
  <si>
    <t xml:space="preserve">1141297967908</t>
  </si>
  <si>
    <t xml:space="preserve">傅念红</t>
  </si>
  <si>
    <t xml:space="preserve">1141297968208</t>
  </si>
  <si>
    <t xml:space="preserve">张宇</t>
  </si>
  <si>
    <t xml:space="preserve">1141297969608</t>
  </si>
  <si>
    <t xml:space="preserve">赵美娜</t>
  </si>
  <si>
    <t xml:space="preserve">1141297970508</t>
  </si>
  <si>
    <t xml:space="preserve">郑玮</t>
  </si>
  <si>
    <t xml:space="preserve">1141297971908</t>
  </si>
  <si>
    <t xml:space="preserve">郑子怡</t>
  </si>
  <si>
    <t xml:space="preserve">1141297972208</t>
  </si>
  <si>
    <t xml:space="preserve">周晶晶</t>
  </si>
  <si>
    <t xml:space="preserve">1141297973608</t>
  </si>
  <si>
    <t xml:space="preserve">朱晨晨</t>
  </si>
  <si>
    <t xml:space="preserve">1141297974008</t>
  </si>
  <si>
    <t xml:space="preserve">左婧</t>
  </si>
  <si>
    <t xml:space="preserve">1141297975308</t>
  </si>
  <si>
    <t xml:space="preserve">包润宸</t>
  </si>
  <si>
    <t xml:space="preserve">1141297976708</t>
  </si>
  <si>
    <t xml:space="preserve">鲍代君</t>
  </si>
  <si>
    <t xml:space="preserve">1141297977508</t>
  </si>
  <si>
    <t xml:space="preserve">张继柱转鲍燕</t>
  </si>
  <si>
    <t xml:space="preserve">1141297978408</t>
  </si>
  <si>
    <t xml:space="preserve">蔡佳欣</t>
  </si>
  <si>
    <t xml:space="preserve">1141297979808</t>
  </si>
  <si>
    <t xml:space="preserve">陈欢</t>
  </si>
  <si>
    <t xml:space="preserve">1141297980708</t>
  </si>
  <si>
    <t xml:space="preserve">陈进凤</t>
  </si>
  <si>
    <t xml:space="preserve">1141297981508</t>
  </si>
  <si>
    <t xml:space="preserve">张继柱转陈景</t>
  </si>
  <si>
    <t xml:space="preserve">1141297982408</t>
  </si>
  <si>
    <t xml:space="preserve">陈千禧</t>
  </si>
  <si>
    <t xml:space="preserve">1141297983808</t>
  </si>
  <si>
    <t xml:space="preserve">崔知萌</t>
  </si>
  <si>
    <t xml:space="preserve">1141297984108</t>
  </si>
  <si>
    <t xml:space="preserve">邓春梅</t>
  </si>
  <si>
    <t xml:space="preserve">1141297985508</t>
  </si>
  <si>
    <t xml:space="preserve">邓立致</t>
  </si>
  <si>
    <t xml:space="preserve">1141297986908</t>
  </si>
  <si>
    <t xml:space="preserve">丁星月</t>
  </si>
  <si>
    <t xml:space="preserve">1141297987208</t>
  </si>
  <si>
    <t xml:space="preserve">杜妍玉</t>
  </si>
  <si>
    <t xml:space="preserve">1141297988608</t>
  </si>
  <si>
    <t xml:space="preserve">方瑾</t>
  </si>
  <si>
    <t xml:space="preserve">1141297989008</t>
  </si>
  <si>
    <t xml:space="preserve">方昌宾</t>
  </si>
  <si>
    <t xml:space="preserve">1141297990908</t>
  </si>
  <si>
    <t xml:space="preserve">方钰</t>
  </si>
  <si>
    <t xml:space="preserve">1141297991208</t>
  </si>
  <si>
    <t xml:space="preserve">方悦</t>
  </si>
  <si>
    <t xml:space="preserve">1141297992608</t>
  </si>
  <si>
    <t xml:space="preserve">方正红</t>
  </si>
  <si>
    <t xml:space="preserve">1141297993008</t>
  </si>
  <si>
    <t xml:space="preserve">陈宗兵</t>
  </si>
  <si>
    <t xml:space="preserve">1141297994308</t>
  </si>
  <si>
    <t xml:space="preserve">高浩浩</t>
  </si>
  <si>
    <t xml:space="preserve">1141297995708</t>
  </si>
  <si>
    <t xml:space="preserve">高雪</t>
  </si>
  <si>
    <t xml:space="preserve">1141297996508</t>
  </si>
  <si>
    <t xml:space="preserve">耿晓雨</t>
  </si>
  <si>
    <t xml:space="preserve">1141297997408</t>
  </si>
  <si>
    <t xml:space="preserve">耿颖</t>
  </si>
  <si>
    <t xml:space="preserve">1141297998808</t>
  </si>
  <si>
    <t xml:space="preserve">顾文静</t>
  </si>
  <si>
    <t xml:space="preserve">1141297999108</t>
  </si>
  <si>
    <t xml:space="preserve">郭晴</t>
  </si>
  <si>
    <t xml:space="preserve">1141298000508</t>
  </si>
  <si>
    <t xml:space="preserve">何健康</t>
  </si>
  <si>
    <t xml:space="preserve">1141298001408</t>
  </si>
  <si>
    <t xml:space="preserve">胡春莉</t>
  </si>
  <si>
    <t xml:space="preserve">1141298002808</t>
  </si>
  <si>
    <t xml:space="preserve">胡贵妍</t>
  </si>
  <si>
    <t xml:space="preserve">1141298003108</t>
  </si>
  <si>
    <t xml:space="preserve">胡晶晶</t>
  </si>
  <si>
    <t xml:space="preserve">1141298004508</t>
  </si>
  <si>
    <t xml:space="preserve">胡敏婕</t>
  </si>
  <si>
    <t xml:space="preserve">1141298005908</t>
  </si>
  <si>
    <t xml:space="preserve">黄慧</t>
  </si>
  <si>
    <t xml:space="preserve">1141298006208</t>
  </si>
  <si>
    <t xml:space="preserve">黄梅婷</t>
  </si>
  <si>
    <t xml:space="preserve">1141298007608</t>
  </si>
  <si>
    <t xml:space="preserve">江雨琪</t>
  </si>
  <si>
    <t xml:space="preserve">1141298008008</t>
  </si>
  <si>
    <t xml:space="preserve">蒋茜</t>
  </si>
  <si>
    <t xml:space="preserve">1141298009308</t>
  </si>
  <si>
    <t xml:space="preserve">金安奇</t>
  </si>
  <si>
    <t xml:space="preserve">1141298010208</t>
  </si>
  <si>
    <t xml:space="preserve">金晶</t>
  </si>
  <si>
    <t xml:space="preserve">1141298011608</t>
  </si>
  <si>
    <t xml:space="preserve">金明鑫</t>
  </si>
  <si>
    <t xml:space="preserve">1141298012008</t>
  </si>
  <si>
    <t xml:space="preserve">李慧</t>
  </si>
  <si>
    <t xml:space="preserve">1141298013308</t>
  </si>
  <si>
    <t xml:space="preserve">李梦瑶收</t>
  </si>
  <si>
    <t xml:space="preserve">1141298014708</t>
  </si>
  <si>
    <t xml:space="preserve">李梦园</t>
  </si>
  <si>
    <t xml:space="preserve">1141298015508</t>
  </si>
  <si>
    <t xml:space="preserve">李琪</t>
  </si>
  <si>
    <t xml:space="preserve">1141298016408</t>
  </si>
  <si>
    <t xml:space="preserve">李秋雨</t>
  </si>
  <si>
    <t xml:space="preserve">1141298017808</t>
  </si>
  <si>
    <t xml:space="preserve">李冉</t>
  </si>
  <si>
    <t xml:space="preserve">1141298018108</t>
  </si>
  <si>
    <t xml:space="preserve">李蓉</t>
  </si>
  <si>
    <t xml:space="preserve">1141298019508</t>
  </si>
  <si>
    <t xml:space="preserve">李思雯</t>
  </si>
  <si>
    <t xml:space="preserve">1141298020408</t>
  </si>
  <si>
    <t xml:space="preserve">李炜仪</t>
  </si>
  <si>
    <t xml:space="preserve">1141298021808</t>
  </si>
  <si>
    <t xml:space="preserve">李雪</t>
  </si>
  <si>
    <t xml:space="preserve">1141298022108</t>
  </si>
  <si>
    <t xml:space="preserve">李雨晴</t>
  </si>
  <si>
    <t xml:space="preserve">1141298023508</t>
  </si>
  <si>
    <t xml:space="preserve">李袁媛</t>
  </si>
  <si>
    <t xml:space="preserve">1141298024908</t>
  </si>
  <si>
    <t xml:space="preserve">梁琳</t>
  </si>
  <si>
    <t xml:space="preserve">1141298025208</t>
  </si>
  <si>
    <t xml:space="preserve">廖就源</t>
  </si>
  <si>
    <t xml:space="preserve">1141298026608</t>
  </si>
  <si>
    <t xml:space="preserve">杨志宏</t>
  </si>
  <si>
    <t xml:space="preserve">1141298027008</t>
  </si>
  <si>
    <t xml:space="preserve">1141298028308</t>
  </si>
  <si>
    <t xml:space="preserve">刘莉娟</t>
  </si>
  <si>
    <t xml:space="preserve">1141298029708</t>
  </si>
  <si>
    <t xml:space="preserve">刘龙洋</t>
  </si>
  <si>
    <t xml:space="preserve">1141298030608</t>
  </si>
  <si>
    <t xml:space="preserve">刘千千</t>
  </si>
  <si>
    <t xml:space="preserve">1141298031008</t>
  </si>
  <si>
    <t xml:space="preserve">刘梦晴</t>
  </si>
  <si>
    <t xml:space="preserve">1141298032308</t>
  </si>
  <si>
    <t xml:space="preserve">刘敏</t>
  </si>
  <si>
    <t xml:space="preserve">1141298033708</t>
  </si>
  <si>
    <t xml:space="preserve">刘明慧</t>
  </si>
  <si>
    <t xml:space="preserve">1141298034508</t>
  </si>
  <si>
    <t xml:space="preserve">管照霞</t>
  </si>
  <si>
    <t xml:space="preserve">1141298035408</t>
  </si>
  <si>
    <t xml:space="preserve">刘文清</t>
  </si>
  <si>
    <t xml:space="preserve">1141298036808</t>
  </si>
  <si>
    <t xml:space="preserve">刘洋</t>
  </si>
  <si>
    <t xml:space="preserve">1141298037108</t>
  </si>
  <si>
    <t xml:space="preserve">刘宇奇</t>
  </si>
  <si>
    <t xml:space="preserve">1141298038508</t>
  </si>
  <si>
    <t xml:space="preserve">刘光红</t>
  </si>
  <si>
    <t xml:space="preserve">1141298039908</t>
  </si>
  <si>
    <t xml:space="preserve">伦赵美</t>
  </si>
  <si>
    <t xml:space="preserve">1141298040808</t>
  </si>
  <si>
    <t xml:space="preserve">罗盛楠</t>
  </si>
  <si>
    <t xml:space="preserve">1141298041108</t>
  </si>
  <si>
    <t xml:space="preserve">吕胜男</t>
  </si>
  <si>
    <t xml:space="preserve">1141298042508</t>
  </si>
  <si>
    <t xml:space="preserve">倪紫璇</t>
  </si>
  <si>
    <t xml:space="preserve">1141298043908</t>
  </si>
  <si>
    <t xml:space="preserve">潘思圆</t>
  </si>
  <si>
    <t xml:space="preserve">1141298044208</t>
  </si>
  <si>
    <t xml:space="preserve">钱传许</t>
  </si>
  <si>
    <t xml:space="preserve">1141298045608</t>
  </si>
  <si>
    <t xml:space="preserve">钱雪</t>
  </si>
  <si>
    <t xml:space="preserve">1141298046008</t>
  </si>
  <si>
    <t xml:space="preserve">强娜妍</t>
  </si>
  <si>
    <t xml:space="preserve">1141298047308</t>
  </si>
  <si>
    <t xml:space="preserve">秦晓洁</t>
  </si>
  <si>
    <t xml:space="preserve">1141298048708</t>
  </si>
  <si>
    <t xml:space="preserve">1141298049508</t>
  </si>
  <si>
    <t xml:space="preserve">佘怡然</t>
  </si>
  <si>
    <t xml:space="preserve">1141298050008</t>
  </si>
  <si>
    <t xml:space="preserve">盛玉莹</t>
  </si>
  <si>
    <t xml:space="preserve">1141298051308</t>
  </si>
  <si>
    <t xml:space="preserve">时安冉</t>
  </si>
  <si>
    <t xml:space="preserve">1141298052708</t>
  </si>
  <si>
    <t xml:space="preserve">史思羽</t>
  </si>
  <si>
    <t xml:space="preserve">1141298053508</t>
  </si>
  <si>
    <t xml:space="preserve">宋阳溢</t>
  </si>
  <si>
    <t xml:space="preserve">1141298054408</t>
  </si>
  <si>
    <t xml:space="preserve">孙悦</t>
  </si>
  <si>
    <t xml:space="preserve">1141298055808</t>
  </si>
  <si>
    <t xml:space="preserve">唐菲菲</t>
  </si>
  <si>
    <t xml:space="preserve">1141298056108</t>
  </si>
  <si>
    <t xml:space="preserve">唐佳佳</t>
  </si>
  <si>
    <t xml:space="preserve">1141298057508</t>
  </si>
  <si>
    <t xml:space="preserve">陶欣雨</t>
  </si>
  <si>
    <t xml:space="preserve">1141298058908</t>
  </si>
  <si>
    <t xml:space="preserve">孙联合</t>
  </si>
  <si>
    <t xml:space="preserve">1141298059208</t>
  </si>
  <si>
    <t xml:space="preserve">涂聪惠</t>
  </si>
  <si>
    <t xml:space="preserve">1141298060108</t>
  </si>
  <si>
    <t xml:space="preserve">万凤平</t>
  </si>
  <si>
    <t xml:space="preserve">1141298061508</t>
  </si>
  <si>
    <t xml:space="preserve">金华锋转汪玲</t>
  </si>
  <si>
    <t xml:space="preserve">1141298062908</t>
  </si>
  <si>
    <t xml:space="preserve">王康成</t>
  </si>
  <si>
    <t xml:space="preserve">1141298063208</t>
  </si>
  <si>
    <t xml:space="preserve">王莉娟</t>
  </si>
  <si>
    <t xml:space="preserve">1141298064608</t>
  </si>
  <si>
    <t xml:space="preserve">王结兵</t>
  </si>
  <si>
    <t xml:space="preserve">1141298065008</t>
  </si>
  <si>
    <t xml:space="preserve">王梦婕</t>
  </si>
  <si>
    <t xml:space="preserve">1141298066308</t>
  </si>
  <si>
    <t xml:space="preserve">王苗苗</t>
  </si>
  <si>
    <t xml:space="preserve">1141298067708</t>
  </si>
  <si>
    <t xml:space="preserve">王琦</t>
  </si>
  <si>
    <t xml:space="preserve">1141298068508</t>
  </si>
  <si>
    <t xml:space="preserve">王倩兰</t>
  </si>
  <si>
    <t xml:space="preserve">1141298069408</t>
  </si>
  <si>
    <t xml:space="preserve">王威</t>
  </si>
  <si>
    <t xml:space="preserve">1141298070308</t>
  </si>
  <si>
    <t xml:space="preserve">王晓慧</t>
  </si>
  <si>
    <t xml:space="preserve">1141298071708</t>
  </si>
  <si>
    <t xml:space="preserve">王言言</t>
  </si>
  <si>
    <t xml:space="preserve">1141298072508</t>
  </si>
  <si>
    <t xml:space="preserve">耿春保</t>
  </si>
  <si>
    <t xml:space="preserve">1141298073408</t>
  </si>
  <si>
    <t xml:space="preserve">王韫</t>
  </si>
  <si>
    <t xml:space="preserve">1141298074808</t>
  </si>
  <si>
    <t xml:space="preserve">王中慧</t>
  </si>
  <si>
    <t xml:space="preserve">1141298076508</t>
  </si>
  <si>
    <t xml:space="preserve">丁琳</t>
  </si>
  <si>
    <t xml:space="preserve">1141298077908</t>
  </si>
  <si>
    <t xml:space="preserve">韦思婷</t>
  </si>
  <si>
    <t xml:space="preserve">1141298078208</t>
  </si>
  <si>
    <t xml:space="preserve">魏阿丽</t>
  </si>
  <si>
    <t xml:space="preserve">1141298079608</t>
  </si>
  <si>
    <t xml:space="preserve">魏文文</t>
  </si>
  <si>
    <t xml:space="preserve">1141298080508</t>
  </si>
  <si>
    <t xml:space="preserve">吴浩宇</t>
  </si>
  <si>
    <t xml:space="preserve">1141298081908</t>
  </si>
  <si>
    <t xml:space="preserve">吴梦</t>
  </si>
  <si>
    <t xml:space="preserve">1141298082208</t>
  </si>
  <si>
    <t xml:space="preserve">吴沛锋</t>
  </si>
  <si>
    <t xml:space="preserve">1141298083608</t>
  </si>
  <si>
    <t xml:space="preserve">吴雅婧</t>
  </si>
  <si>
    <t xml:space="preserve">1141298084008</t>
  </si>
  <si>
    <t xml:space="preserve">武延青</t>
  </si>
  <si>
    <t xml:space="preserve">1141298085308</t>
  </si>
  <si>
    <t xml:space="preserve">夏紫璇</t>
  </si>
  <si>
    <t xml:space="preserve">1141298086708</t>
  </si>
  <si>
    <t xml:space="preserve">相卉娟</t>
  </si>
  <si>
    <t xml:space="preserve">1141298087508</t>
  </si>
  <si>
    <t xml:space="preserve">谢东东</t>
  </si>
  <si>
    <t xml:space="preserve">1141298088408</t>
  </si>
  <si>
    <t xml:space="preserve">修闪闪</t>
  </si>
  <si>
    <t xml:space="preserve">1141298089808</t>
  </si>
  <si>
    <t xml:space="preserve">徐锦峰</t>
  </si>
  <si>
    <t xml:space="preserve">1141298090708</t>
  </si>
  <si>
    <t xml:space="preserve">徐梦凡</t>
  </si>
  <si>
    <t xml:space="preserve">1141298091508</t>
  </si>
  <si>
    <t xml:space="preserve">徐梦琦</t>
  </si>
  <si>
    <t xml:space="preserve">1141298092408</t>
  </si>
  <si>
    <t xml:space="preserve">徐倩倩</t>
  </si>
  <si>
    <t xml:space="preserve">1141299554908</t>
  </si>
  <si>
    <t xml:space="preserve">徐轩</t>
  </si>
  <si>
    <t xml:space="preserve">1141299555208</t>
  </si>
  <si>
    <t xml:space="preserve">李文峰</t>
  </si>
  <si>
    <t xml:space="preserve">1141299556608</t>
  </si>
  <si>
    <t xml:space="preserve">杨洪双</t>
  </si>
  <si>
    <t xml:space="preserve">1141299557008</t>
  </si>
  <si>
    <t xml:space="preserve">杨鸿雁</t>
  </si>
  <si>
    <t xml:space="preserve">1141299558308</t>
  </si>
  <si>
    <t xml:space="preserve">杨敏</t>
  </si>
  <si>
    <t xml:space="preserve">1141299559708</t>
  </si>
  <si>
    <t xml:space="preserve">杨茜冉</t>
  </si>
  <si>
    <t xml:space="preserve">1141299560608</t>
  </si>
  <si>
    <t xml:space="preserve">杨睿婷</t>
  </si>
  <si>
    <t xml:space="preserve">1141299561008</t>
  </si>
  <si>
    <t xml:space="preserve">姚海繁</t>
  </si>
  <si>
    <t xml:space="preserve">1141299562308</t>
  </si>
  <si>
    <t xml:space="preserve">姚妍菲</t>
  </si>
  <si>
    <t xml:space="preserve">1141299563708</t>
  </si>
  <si>
    <t xml:space="preserve">叶文亚</t>
  </si>
  <si>
    <t xml:space="preserve">1141299564508</t>
  </si>
  <si>
    <t xml:space="preserve">於守昌</t>
  </si>
  <si>
    <t xml:space="preserve">1141299565408</t>
  </si>
  <si>
    <t xml:space="preserve">余薇</t>
  </si>
  <si>
    <t xml:space="preserve">1141299566808</t>
  </si>
  <si>
    <t xml:space="preserve">虞璐娟</t>
  </si>
  <si>
    <t xml:space="preserve">1141299567108</t>
  </si>
  <si>
    <t xml:space="preserve">虞倩薇</t>
  </si>
  <si>
    <t xml:space="preserve">1141299568508</t>
  </si>
  <si>
    <t xml:space="preserve">袁吕省</t>
  </si>
  <si>
    <t xml:space="preserve">1141299569908</t>
  </si>
  <si>
    <t xml:space="preserve">袁梦雅</t>
  </si>
  <si>
    <t xml:space="preserve">1141299570808</t>
  </si>
  <si>
    <t xml:space="preserve">袁欣悦</t>
  </si>
  <si>
    <t xml:space="preserve">1141299571108</t>
  </si>
  <si>
    <t xml:space="preserve">张桂琴</t>
  </si>
  <si>
    <t xml:space="preserve">1141299572508</t>
  </si>
  <si>
    <t xml:space="preserve">张会丹</t>
  </si>
  <si>
    <t xml:space="preserve">1141299573908</t>
  </si>
  <si>
    <t xml:space="preserve">张继川</t>
  </si>
  <si>
    <t xml:space="preserve">1141299574208</t>
  </si>
  <si>
    <t xml:space="preserve">张家稳</t>
  </si>
  <si>
    <t xml:space="preserve">1141299575608</t>
  </si>
  <si>
    <t xml:space="preserve">张瑾</t>
  </si>
  <si>
    <t xml:space="preserve">1141299576008</t>
  </si>
  <si>
    <t xml:space="preserve">张梦燕</t>
  </si>
  <si>
    <t xml:space="preserve">1141299577308</t>
  </si>
  <si>
    <t xml:space="preserve">张梦悦</t>
  </si>
  <si>
    <t xml:space="preserve">1141299579508</t>
  </si>
  <si>
    <t xml:space="preserve">张琴</t>
  </si>
  <si>
    <t xml:space="preserve">1141299580008</t>
  </si>
  <si>
    <t xml:space="preserve">张尚文</t>
  </si>
  <si>
    <t xml:space="preserve">1141299581308</t>
  </si>
  <si>
    <t xml:space="preserve">张天琦</t>
  </si>
  <si>
    <t xml:space="preserve">1141299582708</t>
  </si>
  <si>
    <t xml:space="preserve">张欣怡</t>
  </si>
  <si>
    <t xml:space="preserve">1141299583508</t>
  </si>
  <si>
    <t xml:space="preserve">张新慧</t>
  </si>
  <si>
    <t xml:space="preserve">1141299584408</t>
  </si>
  <si>
    <t xml:space="preserve">张振洋</t>
  </si>
  <si>
    <t xml:space="preserve">1141299585808</t>
  </si>
  <si>
    <t xml:space="preserve">张正奥</t>
  </si>
  <si>
    <t xml:space="preserve">1141299586108</t>
  </si>
  <si>
    <t xml:space="preserve">张子怡</t>
  </si>
  <si>
    <t xml:space="preserve">1141299587508</t>
  </si>
  <si>
    <t xml:space="preserve">章咏麟</t>
  </si>
  <si>
    <t xml:space="preserve">1141299588908</t>
  </si>
  <si>
    <t xml:space="preserve">赵杨倩</t>
  </si>
  <si>
    <t xml:space="preserve">1141299589208</t>
  </si>
  <si>
    <t xml:space="preserve">宋武</t>
  </si>
  <si>
    <t xml:space="preserve">1141299590108</t>
  </si>
  <si>
    <t xml:space="preserve">赵志远</t>
  </si>
  <si>
    <t xml:space="preserve">1141299591508</t>
  </si>
  <si>
    <t xml:space="preserve">郑楚君</t>
  </si>
  <si>
    <t xml:space="preserve">1141299592908</t>
  </si>
  <si>
    <t xml:space="preserve">周佳佳</t>
  </si>
  <si>
    <t xml:space="preserve">1141299593208</t>
  </si>
  <si>
    <t xml:space="preserve">周乐</t>
  </si>
  <si>
    <t xml:space="preserve">1141299594608</t>
  </si>
  <si>
    <t xml:space="preserve">周梦琳</t>
  </si>
  <si>
    <t xml:space="preserve">1141299595008</t>
  </si>
  <si>
    <t xml:space="preserve">周彤</t>
  </si>
  <si>
    <t xml:space="preserve">1141299596308</t>
  </si>
  <si>
    <t xml:space="preserve">周雨露</t>
  </si>
  <si>
    <t xml:space="preserve">1141299598508</t>
  </si>
  <si>
    <t xml:space="preserve">周玉玲</t>
  </si>
  <si>
    <t xml:space="preserve">1141299599408</t>
  </si>
  <si>
    <t xml:space="preserve">周加林</t>
  </si>
  <si>
    <t xml:space="preserve">1141299600508</t>
  </si>
  <si>
    <t xml:space="preserve">左亚琴</t>
  </si>
  <si>
    <t xml:space="preserve">1141299601408</t>
  </si>
  <si>
    <t xml:space="preserve">安静</t>
  </si>
  <si>
    <t xml:space="preserve">1141299602808</t>
  </si>
  <si>
    <t xml:space="preserve">贲世凤</t>
  </si>
  <si>
    <t xml:space="preserve">1141299603108</t>
  </si>
  <si>
    <t xml:space="preserve">陈红豆</t>
  </si>
  <si>
    <t xml:space="preserve">1141299604508</t>
  </si>
  <si>
    <t xml:space="preserve">陈莉文</t>
  </si>
  <si>
    <t xml:space="preserve">1141299605908</t>
  </si>
  <si>
    <t xml:space="preserve">陈龙</t>
  </si>
  <si>
    <t xml:space="preserve">1141299606208</t>
  </si>
  <si>
    <t xml:space="preserve">邓欣</t>
  </si>
  <si>
    <t xml:space="preserve">1141299607608</t>
  </si>
  <si>
    <t xml:space="preserve">杜晴晴</t>
  </si>
  <si>
    <t xml:space="preserve">1141299608008</t>
  </si>
  <si>
    <t xml:space="preserve">范鑫月</t>
  </si>
  <si>
    <t xml:space="preserve">1141299609308</t>
  </si>
  <si>
    <t xml:space="preserve">方娣</t>
  </si>
  <si>
    <t xml:space="preserve">1141299610208</t>
  </si>
  <si>
    <t xml:space="preserve">冯子怡</t>
  </si>
  <si>
    <t xml:space="preserve">1141299611608</t>
  </si>
  <si>
    <t xml:space="preserve">葛猛</t>
  </si>
  <si>
    <t xml:space="preserve">1141299612008</t>
  </si>
  <si>
    <t xml:space="preserve">葛琪</t>
  </si>
  <si>
    <t xml:space="preserve">1141299613308</t>
  </si>
  <si>
    <t xml:space="preserve">朱明辉</t>
  </si>
  <si>
    <t xml:space="preserve">1141299614708</t>
  </si>
  <si>
    <t xml:space="preserve">管丽丽</t>
  </si>
  <si>
    <t xml:space="preserve">1141299615508</t>
  </si>
  <si>
    <t xml:space="preserve">韩宝瑞</t>
  </si>
  <si>
    <t xml:space="preserve">1141299616408</t>
  </si>
  <si>
    <t xml:space="preserve">何静雨</t>
  </si>
  <si>
    <t xml:space="preserve">1141299617808</t>
  </si>
  <si>
    <t xml:space="preserve">黄叶祥</t>
  </si>
  <si>
    <t xml:space="preserve">1141299618108</t>
  </si>
  <si>
    <t xml:space="preserve">姜楠</t>
  </si>
  <si>
    <t xml:space="preserve">1141299619508</t>
  </si>
  <si>
    <t xml:space="preserve">姜雨薇</t>
  </si>
  <si>
    <t xml:space="preserve">1141299620408</t>
  </si>
  <si>
    <t xml:space="preserve">蒋子怡</t>
  </si>
  <si>
    <t xml:space="preserve">1141299621808</t>
  </si>
  <si>
    <t xml:space="preserve">李东旭</t>
  </si>
  <si>
    <t xml:space="preserve">1141299622108</t>
  </si>
  <si>
    <t xml:space="preserve">李加诚</t>
  </si>
  <si>
    <t xml:space="preserve">1141299623508</t>
  </si>
  <si>
    <t xml:space="preserve">李杰民</t>
  </si>
  <si>
    <t xml:space="preserve">1141299624908</t>
  </si>
  <si>
    <t xml:space="preserve">李娟娟</t>
  </si>
  <si>
    <t xml:space="preserve">1141299625208</t>
  </si>
  <si>
    <t xml:space="preserve">李清震</t>
  </si>
  <si>
    <t xml:space="preserve">1141299626608</t>
  </si>
  <si>
    <t xml:space="preserve">李欣宇</t>
  </si>
  <si>
    <t xml:space="preserve">1141299627008</t>
  </si>
  <si>
    <t xml:space="preserve">李玉珏</t>
  </si>
  <si>
    <t xml:space="preserve">1141299628308</t>
  </si>
  <si>
    <t xml:space="preserve">李壮壮</t>
  </si>
  <si>
    <t xml:space="preserve">1141299629708</t>
  </si>
  <si>
    <t xml:space="preserve">李卓越</t>
  </si>
  <si>
    <t xml:space="preserve">1141299630608</t>
  </si>
  <si>
    <t xml:space="preserve">李勤</t>
  </si>
  <si>
    <t xml:space="preserve">1141299631008</t>
  </si>
  <si>
    <t xml:space="preserve">刘甜甜</t>
  </si>
  <si>
    <t xml:space="preserve">1141299632308</t>
  </si>
  <si>
    <t xml:space="preserve">刘婉妮</t>
  </si>
  <si>
    <t xml:space="preserve">1141299633708</t>
  </si>
  <si>
    <t xml:space="preserve">王松转鹿国家</t>
  </si>
  <si>
    <t xml:space="preserve">1141299634508</t>
  </si>
  <si>
    <t xml:space="preserve">吕玉婷</t>
  </si>
  <si>
    <t xml:space="preserve">1141299635408</t>
  </si>
  <si>
    <t xml:space="preserve">马浩</t>
  </si>
  <si>
    <t xml:space="preserve">1141299636808</t>
  </si>
  <si>
    <t xml:space="preserve">孟登宇</t>
  </si>
  <si>
    <t xml:space="preserve">1141299637108</t>
  </si>
  <si>
    <t xml:space="preserve">时玉磊</t>
  </si>
  <si>
    <t xml:space="preserve">1141299638508</t>
  </si>
  <si>
    <t xml:space="preserve">宋梦媛</t>
  </si>
  <si>
    <t xml:space="preserve">1141299639908</t>
  </si>
  <si>
    <t xml:space="preserve">宋洋洋</t>
  </si>
  <si>
    <t xml:space="preserve">1141299640808</t>
  </si>
  <si>
    <t xml:space="preserve">汪显福</t>
  </si>
  <si>
    <t xml:space="preserve">1141299641108</t>
  </si>
  <si>
    <t xml:space="preserve">汪悦</t>
  </si>
  <si>
    <t xml:space="preserve">1141299642508</t>
  </si>
  <si>
    <t xml:space="preserve">汪子惠</t>
  </si>
  <si>
    <t xml:space="preserve">1141299643908</t>
  </si>
  <si>
    <t xml:space="preserve">王萍</t>
  </si>
  <si>
    <t xml:space="preserve">1141299644208</t>
  </si>
  <si>
    <t xml:space="preserve">王瑞</t>
  </si>
  <si>
    <t xml:space="preserve">1141299645608</t>
  </si>
  <si>
    <t xml:space="preserve">吴翠林</t>
  </si>
  <si>
    <t xml:space="preserve">1141299646008</t>
  </si>
  <si>
    <t xml:space="preserve">卫觐觐</t>
  </si>
  <si>
    <t xml:space="preserve">1141299647308</t>
  </si>
  <si>
    <t xml:space="preserve">吴雨花</t>
  </si>
  <si>
    <t xml:space="preserve">1141299648708</t>
  </si>
  <si>
    <t xml:space="preserve">张杰飞</t>
  </si>
  <si>
    <t xml:space="preserve">1141299649508</t>
  </si>
  <si>
    <t xml:space="preserve">徐爱凌</t>
  </si>
  <si>
    <t xml:space="preserve">1141299650008</t>
  </si>
  <si>
    <t xml:space="preserve">栗广平</t>
  </si>
  <si>
    <t xml:space="preserve">1141299651308</t>
  </si>
  <si>
    <t xml:space="preserve">徐润泳</t>
  </si>
  <si>
    <t xml:space="preserve">1141299652708</t>
  </si>
  <si>
    <t xml:space="preserve">徐文莉</t>
  </si>
  <si>
    <t xml:space="preserve">1141299653508</t>
  </si>
  <si>
    <t xml:space="preserve">葛正红</t>
  </si>
  <si>
    <t xml:space="preserve">1141299654408</t>
  </si>
  <si>
    <t xml:space="preserve">杨心如</t>
  </si>
  <si>
    <t xml:space="preserve">1141299655808</t>
  </si>
  <si>
    <t xml:space="preserve">杨雨露</t>
  </si>
  <si>
    <t xml:space="preserve">1141299656108</t>
  </si>
  <si>
    <t xml:space="preserve">袁叶涛</t>
  </si>
  <si>
    <t xml:space="preserve">1141299657508</t>
  </si>
  <si>
    <t xml:space="preserve">张驰</t>
  </si>
  <si>
    <t xml:space="preserve">1141299658908</t>
  </si>
  <si>
    <t xml:space="preserve">张欢</t>
  </si>
  <si>
    <t xml:space="preserve">1141299659208</t>
  </si>
  <si>
    <t xml:space="preserve">章海洋</t>
  </si>
  <si>
    <t xml:space="preserve">1141299660108</t>
  </si>
  <si>
    <t xml:space="preserve">赵清露</t>
  </si>
  <si>
    <t xml:space="preserve">1141299661508</t>
  </si>
  <si>
    <t xml:space="preserve">周培龙</t>
  </si>
  <si>
    <t xml:space="preserve">1141299662908</t>
  </si>
  <si>
    <t xml:space="preserve">周焰</t>
  </si>
  <si>
    <t xml:space="preserve">1141299663208</t>
  </si>
  <si>
    <t xml:space="preserve">朱将</t>
  </si>
  <si>
    <t xml:space="preserve">1141299664608</t>
  </si>
  <si>
    <t xml:space="preserve">邹王燕</t>
  </si>
  <si>
    <t xml:space="preserve">1141299665008</t>
  </si>
  <si>
    <t xml:space="preserve">邹宇婷</t>
  </si>
  <si>
    <t xml:space="preserve">1141299666308</t>
  </si>
  <si>
    <t xml:space="preserve">鲍淑芬</t>
  </si>
  <si>
    <t xml:space="preserve">1141299667708</t>
  </si>
  <si>
    <t xml:space="preserve">曹德月</t>
  </si>
  <si>
    <t xml:space="preserve">1141299668508</t>
  </si>
  <si>
    <t xml:space="preserve">宋业安</t>
  </si>
  <si>
    <t xml:space="preserve">1141299669408</t>
  </si>
  <si>
    <t xml:space="preserve">代新宇</t>
  </si>
  <si>
    <t xml:space="preserve">1141299670308</t>
  </si>
  <si>
    <t xml:space="preserve">丁梦为</t>
  </si>
  <si>
    <t xml:space="preserve">1141299671708</t>
  </si>
  <si>
    <t xml:space="preserve">刘万全</t>
  </si>
  <si>
    <t xml:space="preserve">1141299672508</t>
  </si>
  <si>
    <t xml:space="preserve">窦贤旺</t>
  </si>
  <si>
    <t xml:space="preserve">1141299673408</t>
  </si>
  <si>
    <t xml:space="preserve">范梦婷</t>
  </si>
  <si>
    <t xml:space="preserve">1141299674808</t>
  </si>
  <si>
    <t xml:space="preserve">方宇航</t>
  </si>
  <si>
    <t xml:space="preserve">1141299675108</t>
  </si>
  <si>
    <t xml:space="preserve">付长彪</t>
  </si>
  <si>
    <t xml:space="preserve">1141299676508</t>
  </si>
  <si>
    <t xml:space="preserve">傅龙飞</t>
  </si>
  <si>
    <t xml:space="preserve">1141299677908</t>
  </si>
  <si>
    <t xml:space="preserve">顾磊</t>
  </si>
  <si>
    <t xml:space="preserve">1141299678208</t>
  </si>
  <si>
    <t xml:space="preserve">何金龙</t>
  </si>
  <si>
    <t xml:space="preserve">1141299679608</t>
  </si>
  <si>
    <t xml:space="preserve">姜畅</t>
  </si>
  <si>
    <t xml:space="preserve">1141299680508</t>
  </si>
  <si>
    <t xml:space="preserve">蒋韩梦</t>
  </si>
  <si>
    <t xml:space="preserve">1141299681908</t>
  </si>
  <si>
    <t xml:space="preserve">柯龙</t>
  </si>
  <si>
    <t xml:space="preserve">1141299682208</t>
  </si>
  <si>
    <t xml:space="preserve">李秋丽</t>
  </si>
  <si>
    <t xml:space="preserve">1141299683608</t>
  </si>
  <si>
    <t xml:space="preserve">李珊</t>
  </si>
  <si>
    <t xml:space="preserve">1141299684008</t>
  </si>
  <si>
    <t xml:space="preserve">李娴</t>
  </si>
  <si>
    <t xml:space="preserve">1141299685308</t>
  </si>
  <si>
    <t xml:space="preserve">李馨悦</t>
  </si>
  <si>
    <t xml:space="preserve">1141299686708</t>
  </si>
  <si>
    <t xml:space="preserve">刘云</t>
  </si>
  <si>
    <t xml:space="preserve">1141299687508</t>
  </si>
  <si>
    <t xml:space="preserve">刘帅</t>
  </si>
  <si>
    <t xml:space="preserve">1141299688408</t>
  </si>
  <si>
    <t xml:space="preserve">刘祥祥</t>
  </si>
  <si>
    <t xml:space="preserve">1141299689808</t>
  </si>
  <si>
    <t xml:space="preserve">刘友楠</t>
  </si>
  <si>
    <t xml:space="preserve">1141299690708</t>
  </si>
  <si>
    <t xml:space="preserve">卢景浩</t>
  </si>
  <si>
    <t xml:space="preserve">1141299691508</t>
  </si>
  <si>
    <t xml:space="preserve">齐越</t>
  </si>
  <si>
    <t xml:space="preserve">1141299692408</t>
  </si>
  <si>
    <t xml:space="preserve">钱洁</t>
  </si>
  <si>
    <t xml:space="preserve">1141299693808</t>
  </si>
  <si>
    <t xml:space="preserve">邵慧慧</t>
  </si>
  <si>
    <t xml:space="preserve">1141299694108</t>
  </si>
  <si>
    <t xml:space="preserve">孙永杰</t>
  </si>
  <si>
    <t xml:space="preserve">1141299695508</t>
  </si>
  <si>
    <t xml:space="preserve">孙中原</t>
  </si>
  <si>
    <t xml:space="preserve">1141299696908</t>
  </si>
  <si>
    <t xml:space="preserve">汤圆圆</t>
  </si>
  <si>
    <t xml:space="preserve">1141299697208</t>
  </si>
  <si>
    <t xml:space="preserve">田玉</t>
  </si>
  <si>
    <t xml:space="preserve">1141299698608</t>
  </si>
  <si>
    <t xml:space="preserve">王玉林</t>
  </si>
  <si>
    <t xml:space="preserve">1141299699008</t>
  </si>
  <si>
    <t xml:space="preserve">王心平</t>
  </si>
  <si>
    <t xml:space="preserve">1141299700608</t>
  </si>
  <si>
    <t xml:space="preserve">王艳</t>
  </si>
  <si>
    <t xml:space="preserve">1141299701008</t>
  </si>
  <si>
    <t xml:space="preserve">王子怡</t>
  </si>
  <si>
    <t xml:space="preserve">1141299702308</t>
  </si>
  <si>
    <t xml:space="preserve">夏建国</t>
  </si>
  <si>
    <t xml:space="preserve">1141299703708</t>
  </si>
  <si>
    <t xml:space="preserve">程诗凯</t>
  </si>
  <si>
    <t xml:space="preserve">1141299704508</t>
  </si>
  <si>
    <t xml:space="preserve">谢龙</t>
  </si>
  <si>
    <t xml:space="preserve">1141299705408</t>
  </si>
  <si>
    <t xml:space="preserve">徐琪儿</t>
  </si>
  <si>
    <t xml:space="preserve">1141299706808</t>
  </si>
  <si>
    <t xml:space="preserve">许亮</t>
  </si>
  <si>
    <t xml:space="preserve">1141299707108</t>
  </si>
  <si>
    <t xml:space="preserve">杨军</t>
  </si>
  <si>
    <t xml:space="preserve">1141299708508</t>
  </si>
  <si>
    <t xml:space="preserve">杨晴晴</t>
  </si>
  <si>
    <t xml:space="preserve">1141299709908</t>
  </si>
  <si>
    <t xml:space="preserve">姚常娥</t>
  </si>
  <si>
    <t xml:space="preserve">1141299710808</t>
  </si>
  <si>
    <t xml:space="preserve">尹军</t>
  </si>
  <si>
    <t xml:space="preserve">1141299711108</t>
  </si>
  <si>
    <t xml:space="preserve">余慧</t>
  </si>
  <si>
    <t xml:space="preserve">1141299712508</t>
  </si>
  <si>
    <t xml:space="preserve">郁应城</t>
  </si>
  <si>
    <t xml:space="preserve">1141299713908</t>
  </si>
  <si>
    <t xml:space="preserve">张德宝</t>
  </si>
  <si>
    <t xml:space="preserve">1141299714208</t>
  </si>
  <si>
    <t xml:space="preserve">张海玲</t>
  </si>
  <si>
    <t xml:space="preserve">1141299715608</t>
  </si>
  <si>
    <t xml:space="preserve">张浩宇</t>
  </si>
  <si>
    <t xml:space="preserve">1141299716008</t>
  </si>
  <si>
    <t xml:space="preserve">张荣雨</t>
  </si>
  <si>
    <t xml:space="preserve">1141299717308</t>
  </si>
  <si>
    <t xml:space="preserve">张如意</t>
  </si>
  <si>
    <t xml:space="preserve">1141299718708</t>
  </si>
  <si>
    <t xml:space="preserve">张胜</t>
  </si>
  <si>
    <t xml:space="preserve">1141299719508</t>
  </si>
  <si>
    <t xml:space="preserve">张义</t>
  </si>
  <si>
    <t xml:space="preserve">1141299720008</t>
  </si>
  <si>
    <t xml:space="preserve">章妍</t>
  </si>
  <si>
    <t xml:space="preserve">1141299721308</t>
  </si>
  <si>
    <t xml:space="preserve">十三班赵睿洁</t>
  </si>
  <si>
    <t xml:space="preserve">1141299722708</t>
  </si>
  <si>
    <t xml:space="preserve">赵宇</t>
  </si>
  <si>
    <t xml:space="preserve">1141299723508</t>
  </si>
  <si>
    <t xml:space="preserve">赵智慧</t>
  </si>
  <si>
    <t xml:space="preserve">1141299724408</t>
  </si>
  <si>
    <t xml:space="preserve">郑子兵</t>
  </si>
  <si>
    <t xml:space="preserve">1141299725808</t>
  </si>
  <si>
    <t xml:space="preserve">周如慧</t>
  </si>
  <si>
    <t xml:space="preserve">1141299726108</t>
  </si>
  <si>
    <t xml:space="preserve">朱林</t>
  </si>
  <si>
    <t xml:space="preserve">1141299727508</t>
  </si>
  <si>
    <t xml:space="preserve">张根娟</t>
  </si>
  <si>
    <t xml:space="preserve">1141299728908</t>
  </si>
  <si>
    <t xml:space="preserve">朱绍忠</t>
  </si>
  <si>
    <t xml:space="preserve">1141299729208</t>
  </si>
  <si>
    <t xml:space="preserve">吴学轲</t>
  </si>
  <si>
    <t xml:space="preserve">1141299730108</t>
  </si>
  <si>
    <t xml:space="preserve">陈磊</t>
  </si>
  <si>
    <t xml:space="preserve">1141299731508</t>
  </si>
  <si>
    <t xml:space="preserve">陈文文</t>
  </si>
  <si>
    <t xml:space="preserve">1141299732908</t>
  </si>
  <si>
    <t xml:space="preserve">陈逸飞</t>
  </si>
  <si>
    <t xml:space="preserve">1141299733208</t>
  </si>
  <si>
    <t xml:space="preserve">陈元淼</t>
  </si>
  <si>
    <t xml:space="preserve">1141299734608</t>
  </si>
  <si>
    <t xml:space="preserve">陈媛媛</t>
  </si>
  <si>
    <t xml:space="preserve">1141299735008</t>
  </si>
  <si>
    <t xml:space="preserve">程晨</t>
  </si>
  <si>
    <t xml:space="preserve">1141299736308</t>
  </si>
  <si>
    <t xml:space="preserve">邓雯秋</t>
  </si>
  <si>
    <t xml:space="preserve">1141299737708</t>
  </si>
  <si>
    <t xml:space="preserve">方勇</t>
  </si>
  <si>
    <t xml:space="preserve">1141299738508</t>
  </si>
  <si>
    <t xml:space="preserve">方叶娇</t>
  </si>
  <si>
    <t xml:space="preserve">1141299739408</t>
  </si>
  <si>
    <t xml:space="preserve">1141299740308</t>
  </si>
  <si>
    <t xml:space="preserve">葛笙扬</t>
  </si>
  <si>
    <t xml:space="preserve">1141299741708</t>
  </si>
  <si>
    <t xml:space="preserve">葛周</t>
  </si>
  <si>
    <t xml:space="preserve">1141299742508</t>
  </si>
  <si>
    <t xml:space="preserve">胡盼盼</t>
  </si>
  <si>
    <t xml:space="preserve">1141299743408</t>
  </si>
  <si>
    <t xml:space="preserve">黄钢</t>
  </si>
  <si>
    <t xml:space="preserve">1141299744808</t>
  </si>
  <si>
    <t xml:space="preserve">李卉</t>
  </si>
  <si>
    <t xml:space="preserve">1141299745108</t>
  </si>
  <si>
    <t xml:space="preserve">李欣</t>
  </si>
  <si>
    <t xml:space="preserve">1141299746508</t>
  </si>
  <si>
    <t xml:space="preserve">刘小庆</t>
  </si>
  <si>
    <t xml:space="preserve">1141299747908</t>
  </si>
  <si>
    <t xml:space="preserve">刘欣</t>
  </si>
  <si>
    <t xml:space="preserve">1141299748208</t>
  </si>
  <si>
    <t xml:space="preserve">梅维贺</t>
  </si>
  <si>
    <t xml:space="preserve">1141299749608</t>
  </si>
  <si>
    <t xml:space="preserve">庞杰</t>
  </si>
  <si>
    <t xml:space="preserve">1141299750508</t>
  </si>
  <si>
    <t xml:space="preserve">王霞</t>
  </si>
  <si>
    <t xml:space="preserve">1141299751908</t>
  </si>
  <si>
    <t xml:space="preserve">丁作垂转唐习</t>
  </si>
  <si>
    <t xml:space="preserve">1141299752208</t>
  </si>
  <si>
    <t xml:space="preserve">陶锦昭</t>
  </si>
  <si>
    <t xml:space="preserve">1141299753608</t>
  </si>
  <si>
    <t xml:space="preserve">汪璐璐</t>
  </si>
  <si>
    <t xml:space="preserve">1141299754008</t>
  </si>
  <si>
    <t xml:space="preserve">方琴</t>
  </si>
  <si>
    <t xml:space="preserve">1141299755308</t>
  </si>
  <si>
    <t xml:space="preserve">王灿冉</t>
  </si>
  <si>
    <t xml:space="preserve">1141299756708</t>
  </si>
  <si>
    <t xml:space="preserve">夏德智</t>
  </si>
  <si>
    <t xml:space="preserve">1141299757508</t>
  </si>
  <si>
    <t xml:space="preserve">王旭</t>
  </si>
  <si>
    <t xml:space="preserve">1141299758408</t>
  </si>
  <si>
    <t xml:space="preserve">吴传影</t>
  </si>
  <si>
    <t xml:space="preserve">1141299759808</t>
  </si>
  <si>
    <t xml:space="preserve">吴可</t>
  </si>
  <si>
    <t xml:space="preserve">1141299760708</t>
  </si>
  <si>
    <t xml:space="preserve">武周</t>
  </si>
  <si>
    <t xml:space="preserve">1141299761508</t>
  </si>
  <si>
    <t xml:space="preserve">夏天乐</t>
  </si>
  <si>
    <t xml:space="preserve">1141299762408</t>
  </si>
  <si>
    <t xml:space="preserve">徐海燕</t>
  </si>
  <si>
    <t xml:space="preserve">1141299763808</t>
  </si>
  <si>
    <t xml:space="preserve">许聪</t>
  </si>
  <si>
    <t xml:space="preserve">1141299764108</t>
  </si>
  <si>
    <t xml:space="preserve">杨文乐</t>
  </si>
  <si>
    <t xml:space="preserve">1141299765508</t>
  </si>
  <si>
    <t xml:space="preserve">杨勇</t>
  </si>
  <si>
    <t xml:space="preserve">1141299766908</t>
  </si>
  <si>
    <t xml:space="preserve">杨哲</t>
  </si>
  <si>
    <t xml:space="preserve">1141299767208</t>
  </si>
  <si>
    <t xml:space="preserve">殷晨阳</t>
  </si>
  <si>
    <t xml:space="preserve">1141299768608</t>
  </si>
  <si>
    <t xml:space="preserve">尤晓羽</t>
  </si>
  <si>
    <t xml:space="preserve">1141299769008</t>
  </si>
  <si>
    <t xml:space="preserve">余婷婷</t>
  </si>
  <si>
    <t xml:space="preserve">1141299770908</t>
  </si>
  <si>
    <t xml:space="preserve">张金龙</t>
  </si>
  <si>
    <t xml:space="preserve">1141299771208</t>
  </si>
  <si>
    <t xml:space="preserve">刘国强</t>
  </si>
  <si>
    <t xml:space="preserve">1141299772608</t>
  </si>
  <si>
    <t xml:space="preserve">张喜龙</t>
  </si>
  <si>
    <t xml:space="preserve">1141299773008</t>
  </si>
  <si>
    <t xml:space="preserve">张鑫</t>
  </si>
  <si>
    <t xml:space="preserve">1141299774308</t>
  </si>
  <si>
    <t xml:space="preserve">章景</t>
  </si>
  <si>
    <t xml:space="preserve">1141299775708</t>
  </si>
  <si>
    <t xml:space="preserve">章洋</t>
  </si>
  <si>
    <t xml:space="preserve">1141299776508</t>
  </si>
  <si>
    <t xml:space="preserve">赵瑶</t>
  </si>
  <si>
    <t xml:space="preserve">1141299777408</t>
  </si>
  <si>
    <t xml:space="preserve">周颖</t>
  </si>
  <si>
    <t xml:space="preserve">1141299778808</t>
  </si>
  <si>
    <t xml:space="preserve">周宇</t>
  </si>
  <si>
    <t xml:space="preserve">1141299779108</t>
  </si>
  <si>
    <t xml:space="preserve">朱琛</t>
  </si>
  <si>
    <t xml:space="preserve">1141299780508</t>
  </si>
  <si>
    <t xml:space="preserve">朱佳丽</t>
  </si>
  <si>
    <t xml:space="preserve">1141299781408</t>
  </si>
  <si>
    <t xml:space="preserve">卜雪莲二班</t>
  </si>
  <si>
    <t xml:space="preserve">1141299782808</t>
  </si>
  <si>
    <t xml:space="preserve">操玉洁二班</t>
  </si>
  <si>
    <t xml:space="preserve">1141299783108</t>
  </si>
  <si>
    <t xml:space="preserve">曹靓</t>
  </si>
  <si>
    <t xml:space="preserve">1141299784508</t>
  </si>
  <si>
    <t xml:space="preserve">曹燕</t>
  </si>
  <si>
    <t xml:space="preserve">1141299785908</t>
  </si>
  <si>
    <t xml:space="preserve">徐礼清</t>
  </si>
  <si>
    <t xml:space="preserve">1141299786208</t>
  </si>
  <si>
    <t xml:space="preserve">陈佳莹</t>
  </si>
  <si>
    <t xml:space="preserve">1141299787608</t>
  </si>
  <si>
    <t xml:space="preserve">陈静</t>
  </si>
  <si>
    <t xml:space="preserve">1141299788008</t>
  </si>
  <si>
    <t xml:space="preserve">陈琳</t>
  </si>
  <si>
    <t xml:space="preserve">1141299789308</t>
  </si>
  <si>
    <t xml:space="preserve">陈梦梦</t>
  </si>
  <si>
    <t xml:space="preserve">1141299790208</t>
  </si>
  <si>
    <t xml:space="preserve">陈明辉</t>
  </si>
  <si>
    <t xml:space="preserve">1141299791608</t>
  </si>
  <si>
    <t xml:space="preserve">陈润</t>
  </si>
  <si>
    <t xml:space="preserve">1141299792008</t>
  </si>
  <si>
    <t xml:space="preserve">陈薇</t>
  </si>
  <si>
    <t xml:space="preserve">1141299793308</t>
  </si>
  <si>
    <t xml:space="preserve">1141299794708</t>
  </si>
  <si>
    <t xml:space="preserve">程丞</t>
  </si>
  <si>
    <t xml:space="preserve">1141299795508</t>
  </si>
  <si>
    <t xml:space="preserve">戴忠元</t>
  </si>
  <si>
    <t xml:space="preserve">1141299796408</t>
  </si>
  <si>
    <t xml:space="preserve">邓佳玲</t>
  </si>
  <si>
    <t xml:space="preserve">1141299797808</t>
  </si>
  <si>
    <t xml:space="preserve">邓琼</t>
  </si>
  <si>
    <t xml:space="preserve">1141299798108</t>
  </si>
  <si>
    <t xml:space="preserve">丁玉淼</t>
  </si>
  <si>
    <t xml:space="preserve">1141299799508</t>
  </si>
  <si>
    <t xml:space="preserve">樊羽彤</t>
  </si>
  <si>
    <t xml:space="preserve">1141299800108</t>
  </si>
  <si>
    <t xml:space="preserve">1141299801508</t>
  </si>
  <si>
    <t xml:space="preserve">方德坤</t>
  </si>
  <si>
    <t xml:space="preserve">1141299802908</t>
  </si>
  <si>
    <t xml:space="preserve">方文凯</t>
  </si>
  <si>
    <t xml:space="preserve">1141299803208</t>
  </si>
  <si>
    <t xml:space="preserve">方旭文</t>
  </si>
  <si>
    <t xml:space="preserve">1141299804608</t>
  </si>
  <si>
    <t xml:space="preserve">冯浩文</t>
  </si>
  <si>
    <t xml:space="preserve">1141299805008</t>
  </si>
  <si>
    <t xml:space="preserve">冯梦珍</t>
  </si>
  <si>
    <t xml:space="preserve">1141299806308</t>
  </si>
  <si>
    <t xml:space="preserve">付萌</t>
  </si>
  <si>
    <t xml:space="preserve">1141299807708</t>
  </si>
  <si>
    <t xml:space="preserve">付悦</t>
  </si>
  <si>
    <t xml:space="preserve">1141299808508</t>
  </si>
  <si>
    <t xml:space="preserve">高鸿飞</t>
  </si>
  <si>
    <t xml:space="preserve">1141299809408</t>
  </si>
  <si>
    <t xml:space="preserve">刘仁华</t>
  </si>
  <si>
    <t xml:space="preserve">1141299810308</t>
  </si>
  <si>
    <t xml:space="preserve">葛剑晖</t>
  </si>
  <si>
    <t xml:space="preserve">1141299811708</t>
  </si>
  <si>
    <t xml:space="preserve">关怡</t>
  </si>
  <si>
    <t xml:space="preserve">1141299812508</t>
  </si>
  <si>
    <t xml:space="preserve">桂恬</t>
  </si>
  <si>
    <t xml:space="preserve">1141299813408</t>
  </si>
  <si>
    <t xml:space="preserve">郭露瑶</t>
  </si>
  <si>
    <t xml:space="preserve">1141299814808</t>
  </si>
  <si>
    <t xml:space="preserve">郭韦翔</t>
  </si>
  <si>
    <t xml:space="preserve">1141299815108</t>
  </si>
  <si>
    <t xml:space="preserve">郭阎竹</t>
  </si>
  <si>
    <t xml:space="preserve">1141299816508</t>
  </si>
  <si>
    <t xml:space="preserve">郭雨晴</t>
  </si>
  <si>
    <t xml:space="preserve">1141299817908</t>
  </si>
  <si>
    <t xml:space="preserve">韩雪</t>
  </si>
  <si>
    <t xml:space="preserve">1141299818208</t>
  </si>
  <si>
    <t xml:space="preserve">1141299819608</t>
  </si>
  <si>
    <t xml:space="preserve">金锦根</t>
  </si>
  <si>
    <t xml:space="preserve">1141299820508</t>
  </si>
  <si>
    <t xml:space="preserve">何硕</t>
  </si>
  <si>
    <t xml:space="preserve">1141299821908</t>
  </si>
  <si>
    <t xml:space="preserve">洪倩</t>
  </si>
  <si>
    <t xml:space="preserve">1141299822208</t>
  </si>
  <si>
    <t xml:space="preserve">肖玉林</t>
  </si>
  <si>
    <t xml:space="preserve">1141299823608</t>
  </si>
  <si>
    <t xml:space="preserve">杨昌达</t>
  </si>
  <si>
    <t xml:space="preserve">1141299824008</t>
  </si>
  <si>
    <t xml:space="preserve">胡玉翠</t>
  </si>
  <si>
    <t xml:space="preserve">1141299825308</t>
  </si>
  <si>
    <t xml:space="preserve">黄欢</t>
  </si>
  <si>
    <t xml:space="preserve">1141299826708</t>
  </si>
  <si>
    <t xml:space="preserve">黄苗苗</t>
  </si>
  <si>
    <t xml:space="preserve">1141299827508</t>
  </si>
  <si>
    <t xml:space="preserve">江海</t>
  </si>
  <si>
    <t xml:space="preserve">1141299828408</t>
  </si>
  <si>
    <t xml:space="preserve">江梁灿</t>
  </si>
  <si>
    <t xml:space="preserve">1141299829808</t>
  </si>
  <si>
    <t xml:space="preserve">蒋光群</t>
  </si>
  <si>
    <t xml:space="preserve">1141299830708</t>
  </si>
  <si>
    <t xml:space="preserve">蒋晴</t>
  </si>
  <si>
    <t xml:space="preserve">1141299831508</t>
  </si>
  <si>
    <t xml:space="preserve">开雨娟</t>
  </si>
  <si>
    <t xml:space="preserve">1141299832408</t>
  </si>
  <si>
    <t xml:space="preserve">李春宝</t>
  </si>
  <si>
    <t xml:space="preserve">1141299833808</t>
  </si>
  <si>
    <t xml:space="preserve">李承治</t>
  </si>
  <si>
    <t xml:space="preserve">1141299834108</t>
  </si>
  <si>
    <t xml:space="preserve">李嘉硕</t>
  </si>
  <si>
    <t xml:space="preserve">1141299835508</t>
  </si>
  <si>
    <t xml:space="preserve">李蕾</t>
  </si>
  <si>
    <t xml:space="preserve">1141299836908</t>
  </si>
  <si>
    <t xml:space="preserve">李丽</t>
  </si>
  <si>
    <t xml:space="preserve">1141299837208</t>
  </si>
  <si>
    <t xml:space="preserve">李龙祺</t>
  </si>
  <si>
    <t xml:space="preserve">1141299838608</t>
  </si>
  <si>
    <t xml:space="preserve">李敏</t>
  </si>
  <si>
    <t xml:space="preserve">1141299839008</t>
  </si>
  <si>
    <t xml:space="preserve">李明亮</t>
  </si>
  <si>
    <t xml:space="preserve">1141299840908</t>
  </si>
  <si>
    <t xml:space="preserve">李平</t>
  </si>
  <si>
    <t xml:space="preserve">1141299841208</t>
  </si>
  <si>
    <t xml:space="preserve">李新龙</t>
  </si>
  <si>
    <t xml:space="preserve">1141299842608</t>
  </si>
  <si>
    <t xml:space="preserve">1141299843008</t>
  </si>
  <si>
    <t xml:space="preserve">李雅倩</t>
  </si>
  <si>
    <t xml:space="preserve">1141299844308</t>
  </si>
  <si>
    <t xml:space="preserve">李一帆</t>
  </si>
  <si>
    <t xml:space="preserve">1141299845708</t>
  </si>
  <si>
    <t xml:space="preserve">李钰琪</t>
  </si>
  <si>
    <t xml:space="preserve">1141299846508</t>
  </si>
  <si>
    <t xml:space="preserve">凌淑婷</t>
  </si>
  <si>
    <t xml:space="preserve">1141299847408</t>
  </si>
  <si>
    <t xml:space="preserve">刘涵</t>
  </si>
  <si>
    <t xml:space="preserve">1141299848808</t>
  </si>
  <si>
    <t xml:space="preserve">1141299849108</t>
  </si>
  <si>
    <t xml:space="preserve">陈宝昌</t>
  </si>
  <si>
    <t xml:space="preserve">1141299850508</t>
  </si>
  <si>
    <t xml:space="preserve">刘世豪</t>
  </si>
  <si>
    <t xml:space="preserve">1141299851408</t>
  </si>
  <si>
    <t xml:space="preserve">刘欣雨</t>
  </si>
  <si>
    <t xml:space="preserve">1141299852808</t>
  </si>
  <si>
    <t xml:space="preserve">1141299853108</t>
  </si>
  <si>
    <t xml:space="preserve">马千禧</t>
  </si>
  <si>
    <t xml:space="preserve">1141299854508</t>
  </si>
  <si>
    <t xml:space="preserve">马少坡</t>
  </si>
  <si>
    <t xml:space="preserve">1141299855908</t>
  </si>
  <si>
    <t xml:space="preserve">齐梦杰</t>
  </si>
  <si>
    <t xml:space="preserve">1141299856208</t>
  </si>
  <si>
    <t xml:space="preserve">齐蓉蓉</t>
  </si>
  <si>
    <t xml:space="preserve">1141299857608</t>
  </si>
  <si>
    <t xml:space="preserve">钱劲</t>
  </si>
  <si>
    <t xml:space="preserve">1141299858008</t>
  </si>
  <si>
    <t xml:space="preserve">秦意</t>
  </si>
  <si>
    <t xml:space="preserve">1141299859308</t>
  </si>
  <si>
    <t xml:space="preserve">任璐瑶</t>
  </si>
  <si>
    <t xml:space="preserve">1141299860208</t>
  </si>
  <si>
    <t xml:space="preserve">任娜娜</t>
  </si>
  <si>
    <t xml:space="preserve">1141299861608</t>
  </si>
  <si>
    <t xml:space="preserve">任文静</t>
  </si>
  <si>
    <t xml:space="preserve">1141299862008</t>
  </si>
  <si>
    <t xml:space="preserve">杨明龙</t>
  </si>
  <si>
    <t xml:space="preserve">1141299863308</t>
  </si>
  <si>
    <t xml:space="preserve">盛馨雨</t>
  </si>
  <si>
    <t xml:space="preserve">1141299864708</t>
  </si>
  <si>
    <t xml:space="preserve">盛玉生</t>
  </si>
  <si>
    <t xml:space="preserve">1141299865508</t>
  </si>
  <si>
    <t xml:space="preserve">史俊</t>
  </si>
  <si>
    <t xml:space="preserve">1141299866408</t>
  </si>
  <si>
    <t xml:space="preserve">宋婷</t>
  </si>
  <si>
    <t xml:space="preserve">1141299867808</t>
  </si>
  <si>
    <t xml:space="preserve">孙满园</t>
  </si>
  <si>
    <t xml:space="preserve">1141299868108</t>
  </si>
  <si>
    <t xml:space="preserve">孙宁莎</t>
  </si>
  <si>
    <t xml:space="preserve">1141299869508</t>
  </si>
  <si>
    <t xml:space="preserve">1141299870408</t>
  </si>
  <si>
    <t xml:space="preserve">田言磊</t>
  </si>
  <si>
    <t xml:space="preserve">1141299871808</t>
  </si>
  <si>
    <t xml:space="preserve">田雨翔</t>
  </si>
  <si>
    <t xml:space="preserve">1141299872108</t>
  </si>
  <si>
    <t xml:space="preserve">1141299873508</t>
  </si>
  <si>
    <t xml:space="preserve">宛可心</t>
  </si>
  <si>
    <t xml:space="preserve">1141299874908</t>
  </si>
  <si>
    <t xml:space="preserve">汪苏胜</t>
  </si>
  <si>
    <t xml:space="preserve">1141299875208</t>
  </si>
  <si>
    <t xml:space="preserve">汪玉璟</t>
  </si>
  <si>
    <t xml:space="preserve">1141299876608</t>
  </si>
  <si>
    <t xml:space="preserve">王承志</t>
  </si>
  <si>
    <t xml:space="preserve">1141299877008</t>
  </si>
  <si>
    <t xml:space="preserve">王俊明</t>
  </si>
  <si>
    <t xml:space="preserve">1141299878308</t>
  </si>
  <si>
    <t xml:space="preserve">王李旻忻</t>
  </si>
  <si>
    <t xml:space="preserve">1141299879708</t>
  </si>
  <si>
    <t xml:space="preserve">王璐</t>
  </si>
  <si>
    <t xml:space="preserve">1141299880608</t>
  </si>
  <si>
    <t xml:space="preserve">王萌萌</t>
  </si>
  <si>
    <t xml:space="preserve">1141299881008</t>
  </si>
  <si>
    <t xml:space="preserve">王梦凡</t>
  </si>
  <si>
    <t xml:space="preserve">1141299882308</t>
  </si>
  <si>
    <t xml:space="preserve">王梦宇</t>
  </si>
  <si>
    <t xml:space="preserve">1141299883708</t>
  </si>
  <si>
    <t xml:space="preserve">1141299884508</t>
  </si>
  <si>
    <t xml:space="preserve">王正乐</t>
  </si>
  <si>
    <t xml:space="preserve">1141299885408</t>
  </si>
  <si>
    <t xml:space="preserve">王燕</t>
  </si>
  <si>
    <t xml:space="preserve">1141299886808</t>
  </si>
  <si>
    <t xml:space="preserve">魏浩宇</t>
  </si>
  <si>
    <t xml:space="preserve">1141299887108</t>
  </si>
  <si>
    <t xml:space="preserve">魏文琪</t>
  </si>
  <si>
    <t xml:space="preserve">1141299888508</t>
  </si>
  <si>
    <t xml:space="preserve">魏毅</t>
  </si>
  <si>
    <t xml:space="preserve">1141299889908</t>
  </si>
  <si>
    <t xml:space="preserve">吴雷雷</t>
  </si>
  <si>
    <t xml:space="preserve">1141299890808</t>
  </si>
  <si>
    <t xml:space="preserve">吴涛</t>
  </si>
  <si>
    <t xml:space="preserve">1141299891108</t>
  </si>
  <si>
    <t xml:space="preserve">吴前应</t>
  </si>
  <si>
    <t xml:space="preserve">1141299892508</t>
  </si>
  <si>
    <t xml:space="preserve">李山</t>
  </si>
  <si>
    <t xml:space="preserve">1141299893908</t>
  </si>
  <si>
    <t xml:space="preserve">肖元戎</t>
  </si>
  <si>
    <t xml:space="preserve">1141299894208</t>
  </si>
  <si>
    <t xml:space="preserve">谢伟豪</t>
  </si>
  <si>
    <t xml:space="preserve">1141299895608</t>
  </si>
  <si>
    <t xml:space="preserve">谢心雨</t>
  </si>
  <si>
    <t xml:space="preserve">1141299896008</t>
  </si>
  <si>
    <t xml:space="preserve">徐涵</t>
  </si>
  <si>
    <t xml:space="preserve">1141299897308</t>
  </si>
  <si>
    <t xml:space="preserve">徐文君</t>
  </si>
  <si>
    <t xml:space="preserve">1141299898708</t>
  </si>
  <si>
    <t xml:space="preserve">徐越越</t>
  </si>
  <si>
    <t xml:space="preserve">1141299899508</t>
  </si>
  <si>
    <t xml:space="preserve">徐长建</t>
  </si>
  <si>
    <t xml:space="preserve">1141299900708</t>
  </si>
  <si>
    <t xml:space="preserve">许文静</t>
  </si>
  <si>
    <t xml:space="preserve">1141299901508</t>
  </si>
  <si>
    <t xml:space="preserve">杨猜猜</t>
  </si>
  <si>
    <t xml:space="preserve">1141299902408</t>
  </si>
  <si>
    <t xml:space="preserve">杨凯艳</t>
  </si>
  <si>
    <t xml:space="preserve">1141299903808</t>
  </si>
  <si>
    <t xml:space="preserve">杨庆国</t>
  </si>
  <si>
    <t xml:space="preserve">1141299904108</t>
  </si>
  <si>
    <t xml:space="preserve">杨保华</t>
  </si>
  <si>
    <t xml:space="preserve">1141299905508</t>
  </si>
  <si>
    <t xml:space="preserve">叶崇洋</t>
  </si>
  <si>
    <t xml:space="preserve">1141299906908</t>
  </si>
  <si>
    <t xml:space="preserve">杨宏立</t>
  </si>
  <si>
    <t xml:space="preserve">1141299907208</t>
  </si>
  <si>
    <t xml:space="preserve">叶晓彤</t>
  </si>
  <si>
    <t xml:space="preserve">1141299908608</t>
  </si>
  <si>
    <t xml:space="preserve">尤小龙</t>
  </si>
  <si>
    <t xml:space="preserve">1141299909008</t>
  </si>
  <si>
    <t xml:space="preserve">余方亚</t>
  </si>
  <si>
    <t xml:space="preserve">1141299910908</t>
  </si>
  <si>
    <t xml:space="preserve">余新宇</t>
  </si>
  <si>
    <t xml:space="preserve">1141299911208</t>
  </si>
  <si>
    <t xml:space="preserve">袁礼炜</t>
  </si>
  <si>
    <t xml:space="preserve">1141299912608</t>
  </si>
  <si>
    <t xml:space="preserve">张迪雅</t>
  </si>
  <si>
    <t xml:space="preserve">1141299913008</t>
  </si>
  <si>
    <t xml:space="preserve">1141299914308</t>
  </si>
  <si>
    <t xml:space="preserve">张娟</t>
  </si>
  <si>
    <t xml:space="preserve">1141299915708</t>
  </si>
  <si>
    <t xml:space="preserve">张俊</t>
  </si>
  <si>
    <t xml:space="preserve">1141299916508</t>
  </si>
  <si>
    <t xml:space="preserve">翟海燕</t>
  </si>
  <si>
    <t xml:space="preserve">1141299917408</t>
  </si>
  <si>
    <t xml:space="preserve">张艺</t>
  </si>
  <si>
    <t xml:space="preserve">1141299918808</t>
  </si>
  <si>
    <t xml:space="preserve">王培训</t>
  </si>
  <si>
    <t xml:space="preserve">1141299919108</t>
  </si>
  <si>
    <t xml:space="preserve">张玉蝶</t>
  </si>
  <si>
    <t xml:space="preserve">1141299920508</t>
  </si>
  <si>
    <t xml:space="preserve">章诗惠</t>
  </si>
  <si>
    <t xml:space="preserve">1141299921408</t>
  </si>
  <si>
    <t xml:space="preserve">章诗宇</t>
  </si>
  <si>
    <t xml:space="preserve">1141299922808</t>
  </si>
  <si>
    <t xml:space="preserve">章文秀</t>
  </si>
  <si>
    <t xml:space="preserve">1141299923108</t>
  </si>
  <si>
    <t xml:space="preserve">赵剑锋</t>
  </si>
  <si>
    <t xml:space="preserve">1141299924508</t>
  </si>
  <si>
    <t xml:space="preserve">赵梦瑶</t>
  </si>
  <si>
    <t xml:space="preserve">1141299925908</t>
  </si>
  <si>
    <t xml:space="preserve">赵妮妮</t>
  </si>
  <si>
    <t xml:space="preserve">1141299926208</t>
  </si>
  <si>
    <t xml:space="preserve">赵锐洁</t>
  </si>
  <si>
    <t xml:space="preserve">1141299927608</t>
  </si>
  <si>
    <t xml:space="preserve">赵雨青</t>
  </si>
  <si>
    <t xml:space="preserve">1141299928008</t>
  </si>
  <si>
    <t xml:space="preserve">郑扣萍</t>
  </si>
  <si>
    <t xml:space="preserve">1141299929308</t>
  </si>
  <si>
    <t xml:space="preserve">朱凤英</t>
  </si>
  <si>
    <t xml:space="preserve">1141299930208</t>
  </si>
  <si>
    <t xml:space="preserve">邹伟健</t>
  </si>
  <si>
    <t xml:space="preserve">1141299931608</t>
  </si>
  <si>
    <t xml:space="preserve">卜蒙娜</t>
  </si>
  <si>
    <t xml:space="preserve">1141299932008</t>
  </si>
  <si>
    <t xml:space="preserve">陈乐</t>
  </si>
  <si>
    <t xml:space="preserve">1141299933308</t>
  </si>
  <si>
    <t xml:space="preserve">陈晓莉</t>
  </si>
  <si>
    <t xml:space="preserve">1141299934708</t>
  </si>
  <si>
    <t xml:space="preserve">陈晓玉</t>
  </si>
  <si>
    <t xml:space="preserve">1141299935508</t>
  </si>
  <si>
    <t xml:space="preserve">胡海文</t>
  </si>
  <si>
    <t xml:space="preserve">1141299936408</t>
  </si>
  <si>
    <t xml:space="preserve">单梦月</t>
  </si>
  <si>
    <t xml:space="preserve">1141299937808</t>
  </si>
  <si>
    <t xml:space="preserve">丁昊</t>
  </si>
  <si>
    <t xml:space="preserve">1141299938108</t>
  </si>
  <si>
    <t xml:space="preserve">冯梦琴</t>
  </si>
  <si>
    <t xml:space="preserve">1141299939508</t>
  </si>
  <si>
    <t xml:space="preserve">高扬</t>
  </si>
  <si>
    <t xml:space="preserve">1141299940408</t>
  </si>
  <si>
    <t xml:space="preserve">何承凡</t>
  </si>
  <si>
    <t xml:space="preserve">1141299941808</t>
  </si>
  <si>
    <t xml:space="preserve">黄雨萌</t>
  </si>
  <si>
    <t xml:space="preserve">1141299942108</t>
  </si>
  <si>
    <t xml:space="preserve">江保明</t>
  </si>
  <si>
    <t xml:space="preserve">1141299943508</t>
  </si>
  <si>
    <t xml:space="preserve">江春凤</t>
  </si>
  <si>
    <t xml:space="preserve">1141299944908</t>
  </si>
  <si>
    <t xml:space="preserve">江家慧</t>
  </si>
  <si>
    <t xml:space="preserve">1141299945208</t>
  </si>
  <si>
    <t xml:space="preserve">蒋涵明</t>
  </si>
  <si>
    <t xml:space="preserve">1141299946608</t>
  </si>
  <si>
    <t xml:space="preserve">金佳耀</t>
  </si>
  <si>
    <t xml:space="preserve">1141299947008</t>
  </si>
  <si>
    <t xml:space="preserve">李俊嫣</t>
  </si>
  <si>
    <t xml:space="preserve">1141299948308</t>
  </si>
  <si>
    <t xml:space="preserve">李汝临</t>
  </si>
  <si>
    <t xml:space="preserve">1141299949708</t>
  </si>
  <si>
    <t xml:space="preserve">李微</t>
  </si>
  <si>
    <t xml:space="preserve">1141299950608</t>
  </si>
  <si>
    <t xml:space="preserve">李于曼</t>
  </si>
  <si>
    <t xml:space="preserve">1141299951008</t>
  </si>
  <si>
    <t xml:space="preserve">李智超</t>
  </si>
  <si>
    <t xml:space="preserve">1141299952308</t>
  </si>
  <si>
    <t xml:space="preserve">刘诺</t>
  </si>
  <si>
    <t xml:space="preserve">1141299953708</t>
  </si>
  <si>
    <t xml:space="preserve">刘涛</t>
  </si>
  <si>
    <t xml:space="preserve">1141299954508</t>
  </si>
  <si>
    <t xml:space="preserve">刘晓旭</t>
  </si>
  <si>
    <t xml:space="preserve">1141299955408</t>
  </si>
  <si>
    <t xml:space="preserve">马燕</t>
  </si>
  <si>
    <t xml:space="preserve">1141299956808</t>
  </si>
  <si>
    <t xml:space="preserve">赵传庆</t>
  </si>
  <si>
    <t xml:space="preserve">1141299957108</t>
  </si>
  <si>
    <t xml:space="preserve">彭扛</t>
  </si>
  <si>
    <t xml:space="preserve">1141299958508</t>
  </si>
  <si>
    <t xml:space="preserve">千娟秀月</t>
  </si>
  <si>
    <t xml:space="preserve">1141299959908</t>
  </si>
  <si>
    <t xml:space="preserve">秦赠焱</t>
  </si>
  <si>
    <t xml:space="preserve">1141299960808</t>
  </si>
  <si>
    <t xml:space="preserve">芮欣茹</t>
  </si>
  <si>
    <t xml:space="preserve">1141299961108</t>
  </si>
  <si>
    <t xml:space="preserve">邵佳琦</t>
  </si>
  <si>
    <t xml:space="preserve">1141299962508</t>
  </si>
  <si>
    <t xml:space="preserve">石金花</t>
  </si>
  <si>
    <t xml:space="preserve">1141299963908</t>
  </si>
  <si>
    <t xml:space="preserve">苏磊</t>
  </si>
  <si>
    <t xml:space="preserve">1141299964208</t>
  </si>
  <si>
    <t xml:space="preserve">陶瑞峰</t>
  </si>
  <si>
    <t xml:space="preserve">1141299965608</t>
  </si>
  <si>
    <t xml:space="preserve">汪东</t>
  </si>
  <si>
    <t xml:space="preserve">1141299966008</t>
  </si>
  <si>
    <t xml:space="preserve">王安</t>
  </si>
  <si>
    <t xml:space="preserve">1141299967308</t>
  </si>
  <si>
    <t xml:space="preserve">王静</t>
  </si>
  <si>
    <t xml:space="preserve">1141299968708</t>
  </si>
  <si>
    <t xml:space="preserve">王玲玲</t>
  </si>
  <si>
    <t xml:space="preserve">1141299969508</t>
  </si>
  <si>
    <t xml:space="preserve">王梦妍</t>
  </si>
  <si>
    <t xml:space="preserve">1141299970008</t>
  </si>
  <si>
    <t xml:space="preserve">王启笛</t>
  </si>
  <si>
    <t xml:space="preserve">1141299971308</t>
  </si>
  <si>
    <t xml:space="preserve">王晓曼</t>
  </si>
  <si>
    <t xml:space="preserve">1141299972708</t>
  </si>
  <si>
    <t xml:space="preserve">王雪晴</t>
  </si>
  <si>
    <t xml:space="preserve">1141299973508</t>
  </si>
  <si>
    <t xml:space="preserve">韦思凡</t>
  </si>
  <si>
    <t xml:space="preserve">1141299974408</t>
  </si>
  <si>
    <t xml:space="preserve">魏宁</t>
  </si>
  <si>
    <t xml:space="preserve">1141299975808</t>
  </si>
  <si>
    <t xml:space="preserve">谢光婷</t>
  </si>
  <si>
    <t xml:space="preserve">1141299976108</t>
  </si>
  <si>
    <t xml:space="preserve">徐明珠</t>
  </si>
  <si>
    <t xml:space="preserve">1141299977508</t>
  </si>
  <si>
    <t xml:space="preserve">徐蕊</t>
  </si>
  <si>
    <t xml:space="preserve">1141299978908</t>
  </si>
  <si>
    <t xml:space="preserve">徐叶</t>
  </si>
  <si>
    <t xml:space="preserve">1141299979208</t>
  </si>
  <si>
    <t xml:space="preserve">许林林</t>
  </si>
  <si>
    <t xml:space="preserve">1141299981508</t>
  </si>
  <si>
    <t xml:space="preserve">许欣怡</t>
  </si>
  <si>
    <t xml:space="preserve">1141299982908</t>
  </si>
  <si>
    <t xml:space="preserve">杨娟</t>
  </si>
  <si>
    <t xml:space="preserve">1141299983208</t>
  </si>
  <si>
    <t xml:space="preserve">杨利婷</t>
  </si>
  <si>
    <t xml:space="preserve">1141299984608</t>
  </si>
  <si>
    <t xml:space="preserve">杨露尧</t>
  </si>
  <si>
    <t xml:space="preserve">1141299985008</t>
  </si>
  <si>
    <t xml:space="preserve">杨晓敏</t>
  </si>
  <si>
    <t xml:space="preserve">1141299986308</t>
  </si>
  <si>
    <t xml:space="preserve">雍万智</t>
  </si>
  <si>
    <t xml:space="preserve">1141299987708</t>
  </si>
  <si>
    <t xml:space="preserve">张景景</t>
  </si>
  <si>
    <t xml:space="preserve">1141299988508</t>
  </si>
  <si>
    <t xml:space="preserve">张美琳</t>
  </si>
  <si>
    <t xml:space="preserve">1141299989408</t>
  </si>
  <si>
    <t xml:space="preserve">张楠</t>
  </si>
  <si>
    <t xml:space="preserve">1141299990308</t>
  </si>
  <si>
    <t xml:space="preserve">张善鹏</t>
  </si>
  <si>
    <t xml:space="preserve">1141299991708</t>
  </si>
  <si>
    <t xml:space="preserve">张自榕</t>
  </si>
  <si>
    <t xml:space="preserve">1141299992508</t>
  </si>
  <si>
    <t xml:space="preserve">章玉婷</t>
  </si>
  <si>
    <t xml:space="preserve">1141299993408</t>
  </si>
  <si>
    <t xml:space="preserve">赵薇</t>
  </si>
  <si>
    <t xml:space="preserve">1141299994808</t>
  </si>
  <si>
    <t xml:space="preserve">郑门卉</t>
  </si>
  <si>
    <t xml:space="preserve">1141299995108</t>
  </si>
  <si>
    <t xml:space="preserve">郑秀怡</t>
  </si>
  <si>
    <t xml:space="preserve">1141299996508</t>
  </si>
  <si>
    <t xml:space="preserve">1141299997908</t>
  </si>
  <si>
    <t xml:space="preserve">陈家村</t>
  </si>
  <si>
    <t xml:space="preserve">1141299998208</t>
  </si>
  <si>
    <t xml:space="preserve">陈珂</t>
  </si>
  <si>
    <t xml:space="preserve">1141299999608</t>
  </si>
  <si>
    <t xml:space="preserve">丁佳佳</t>
  </si>
  <si>
    <t xml:space="preserve">1141300000508</t>
  </si>
  <si>
    <t xml:space="preserve">方傲</t>
  </si>
  <si>
    <t xml:space="preserve">1144100331108</t>
  </si>
  <si>
    <t xml:space="preserve">方晓婉</t>
  </si>
  <si>
    <t xml:space="preserve">1144100332508</t>
  </si>
  <si>
    <t xml:space="preserve">陶爱</t>
  </si>
  <si>
    <t xml:space="preserve">1144100333908</t>
  </si>
  <si>
    <t xml:space="preserve">胡慧敏</t>
  </si>
  <si>
    <t xml:space="preserve">1144100334208</t>
  </si>
  <si>
    <t xml:space="preserve">黄东徽</t>
  </si>
  <si>
    <t xml:space="preserve">1144100335608</t>
  </si>
  <si>
    <t xml:space="preserve">黄艳</t>
  </si>
  <si>
    <t xml:space="preserve">1144100336008</t>
  </si>
  <si>
    <t xml:space="preserve">姜雨晨</t>
  </si>
  <si>
    <t xml:space="preserve">1144100337308</t>
  </si>
  <si>
    <t xml:space="preserve">1144100338708</t>
  </si>
  <si>
    <t xml:space="preserve">阚续宁</t>
  </si>
  <si>
    <t xml:space="preserve">1144100339508</t>
  </si>
  <si>
    <t xml:space="preserve">蒯中星</t>
  </si>
  <si>
    <t xml:space="preserve">1144100340008</t>
  </si>
  <si>
    <t xml:space="preserve">李会子</t>
  </si>
  <si>
    <t xml:space="preserve">1144100341308</t>
  </si>
  <si>
    <t xml:space="preserve">1144100342708</t>
  </si>
  <si>
    <t xml:space="preserve">李梦瑶</t>
  </si>
  <si>
    <t xml:space="preserve">1144100343508</t>
  </si>
  <si>
    <t xml:space="preserve">李双</t>
  </si>
  <si>
    <t xml:space="preserve">1144100344408</t>
  </si>
  <si>
    <t xml:space="preserve">周玲</t>
  </si>
  <si>
    <t xml:space="preserve">1144100345808</t>
  </si>
  <si>
    <t xml:space="preserve">李轩</t>
  </si>
  <si>
    <t xml:space="preserve">1144100346108</t>
  </si>
  <si>
    <t xml:space="preserve">李珍</t>
  </si>
  <si>
    <t xml:space="preserve">1144100347508</t>
  </si>
  <si>
    <t xml:space="preserve">1144100348908</t>
  </si>
  <si>
    <t xml:space="preserve">刘彦孜</t>
  </si>
  <si>
    <t xml:space="preserve">1144100349208</t>
  </si>
  <si>
    <t xml:space="preserve">张丽萍</t>
  </si>
  <si>
    <t xml:space="preserve">1144100350108</t>
  </si>
  <si>
    <t xml:space="preserve">任秋雨</t>
  </si>
  <si>
    <t xml:space="preserve">1144100351508</t>
  </si>
  <si>
    <t xml:space="preserve">邵梦雯</t>
  </si>
  <si>
    <t xml:space="preserve">1144100352908</t>
  </si>
  <si>
    <t xml:space="preserve">邵雪莲</t>
  </si>
  <si>
    <t xml:space="preserve">1144100353208</t>
  </si>
  <si>
    <t xml:space="preserve">沈梦婷</t>
  </si>
  <si>
    <t xml:space="preserve">1144100354608</t>
  </si>
  <si>
    <t xml:space="preserve">舒洁</t>
  </si>
  <si>
    <t xml:space="preserve">1144100355008</t>
  </si>
  <si>
    <t xml:space="preserve">1144100356308</t>
  </si>
  <si>
    <t xml:space="preserve">田玉国</t>
  </si>
  <si>
    <t xml:space="preserve">1144100357708</t>
  </si>
  <si>
    <t xml:space="preserve">万仁志</t>
  </si>
  <si>
    <t xml:space="preserve">1144100358508</t>
  </si>
  <si>
    <t xml:space="preserve">汪佳佳</t>
  </si>
  <si>
    <t xml:space="preserve">1144100359408</t>
  </si>
  <si>
    <t xml:space="preserve">王梦文</t>
  </si>
  <si>
    <t xml:space="preserve">1144100360308</t>
  </si>
  <si>
    <t xml:space="preserve">王晴</t>
  </si>
  <si>
    <t xml:space="preserve">1144100361708</t>
  </si>
  <si>
    <t xml:space="preserve">王雨润</t>
  </si>
  <si>
    <t xml:space="preserve">1144100362508</t>
  </si>
  <si>
    <t xml:space="preserve">王越卓</t>
  </si>
  <si>
    <t xml:space="preserve">1144100363408</t>
  </si>
  <si>
    <t xml:space="preserve">吴雨晴</t>
  </si>
  <si>
    <t xml:space="preserve">1144100364808</t>
  </si>
  <si>
    <t xml:space="preserve">吴振军</t>
  </si>
  <si>
    <t xml:space="preserve">1144100365108</t>
  </si>
  <si>
    <t xml:space="preserve">许兰</t>
  </si>
  <si>
    <t xml:space="preserve">1144100366508</t>
  </si>
  <si>
    <t xml:space="preserve">余菲</t>
  </si>
  <si>
    <t xml:space="preserve">1144100367908</t>
  </si>
  <si>
    <t xml:space="preserve">张崇伟</t>
  </si>
  <si>
    <t xml:space="preserve">1144100368208</t>
  </si>
  <si>
    <t xml:space="preserve">张关岷辉</t>
  </si>
  <si>
    <t xml:space="preserve">1144100369608</t>
  </si>
  <si>
    <t xml:space="preserve">张国鹏</t>
  </si>
  <si>
    <t xml:space="preserve">1144100370508</t>
  </si>
  <si>
    <t xml:space="preserve">张洪波</t>
  </si>
  <si>
    <t xml:space="preserve">1144100371908</t>
  </si>
  <si>
    <t xml:space="preserve">张理想</t>
  </si>
  <si>
    <t xml:space="preserve">1144100372208</t>
  </si>
  <si>
    <t xml:space="preserve">张梦圆</t>
  </si>
  <si>
    <t xml:space="preserve">1144100373608</t>
  </si>
  <si>
    <t xml:space="preserve">张欣</t>
  </si>
  <si>
    <t xml:space="preserve">1144100374008</t>
  </si>
  <si>
    <t xml:space="preserve">张子叶</t>
  </si>
  <si>
    <t xml:space="preserve">1144100375308</t>
  </si>
  <si>
    <t xml:space="preserve">朱美</t>
  </si>
  <si>
    <t xml:space="preserve">1144100376708</t>
  </si>
  <si>
    <t xml:space="preserve">朱婷婷</t>
  </si>
  <si>
    <t xml:space="preserve">1144100377508</t>
  </si>
  <si>
    <t xml:space="preserve">1144100378408</t>
  </si>
  <si>
    <t xml:space="preserve">陈惠玲</t>
  </si>
  <si>
    <t xml:space="preserve">1144100379808</t>
  </si>
  <si>
    <t xml:space="preserve">崔梦科</t>
  </si>
  <si>
    <t xml:space="preserve">1144100380708</t>
  </si>
  <si>
    <t xml:space="preserve">方月</t>
  </si>
  <si>
    <t xml:space="preserve">1144100381508</t>
  </si>
  <si>
    <t xml:space="preserve">冯倩倩</t>
  </si>
  <si>
    <t xml:space="preserve">1144100382408</t>
  </si>
  <si>
    <t xml:space="preserve">冯晓海</t>
  </si>
  <si>
    <t xml:space="preserve">1144100383808</t>
  </si>
  <si>
    <t xml:space="preserve">耿敏</t>
  </si>
  <si>
    <t xml:space="preserve">1144100384108</t>
  </si>
  <si>
    <t xml:space="preserve">陈鑫</t>
  </si>
  <si>
    <t xml:space="preserve">1144100385508</t>
  </si>
  <si>
    <t xml:space="preserve">何晶晶</t>
  </si>
  <si>
    <t xml:space="preserve">1144100386908</t>
  </si>
  <si>
    <t xml:space="preserve">姜永杰</t>
  </si>
  <si>
    <t xml:space="preserve">1144100387208</t>
  </si>
  <si>
    <t xml:space="preserve">蒯贤玉</t>
  </si>
  <si>
    <t xml:space="preserve">1144100388608</t>
  </si>
  <si>
    <t xml:space="preserve">李成宇</t>
  </si>
  <si>
    <t xml:space="preserve">1144100389008</t>
  </si>
  <si>
    <t xml:space="preserve">肖琴</t>
  </si>
  <si>
    <t xml:space="preserve">1144100390908</t>
  </si>
  <si>
    <t xml:space="preserve">袁旷林</t>
  </si>
  <si>
    <t xml:space="preserve">1144100391208</t>
  </si>
  <si>
    <t xml:space="preserve">刘怀鑫</t>
  </si>
  <si>
    <t xml:space="preserve">1144100392608</t>
  </si>
  <si>
    <t xml:space="preserve">鲁立</t>
  </si>
  <si>
    <t xml:space="preserve">1144100393008</t>
  </si>
  <si>
    <t xml:space="preserve">吕善</t>
  </si>
  <si>
    <t xml:space="preserve">1144100394308</t>
  </si>
  <si>
    <t xml:space="preserve">牛婉婷</t>
  </si>
  <si>
    <t xml:space="preserve">1144100395708</t>
  </si>
  <si>
    <t xml:space="preserve">彭雪</t>
  </si>
  <si>
    <t xml:space="preserve">1144100396508</t>
  </si>
  <si>
    <t xml:space="preserve">彭雨蒙</t>
  </si>
  <si>
    <t xml:space="preserve">1144100397408</t>
  </si>
  <si>
    <t xml:space="preserve">钱璐瑶</t>
  </si>
  <si>
    <t xml:space="preserve">1144100398808</t>
  </si>
  <si>
    <t xml:space="preserve">孙娜娜</t>
  </si>
  <si>
    <t xml:space="preserve">1144100399108</t>
  </si>
  <si>
    <t xml:space="preserve">孙义龙</t>
  </si>
  <si>
    <t xml:space="preserve">1144100400808</t>
  </si>
  <si>
    <t xml:space="preserve">唐旭东</t>
  </si>
  <si>
    <t xml:space="preserve">1144100401108</t>
  </si>
  <si>
    <t xml:space="preserve">王雪</t>
  </si>
  <si>
    <t xml:space="preserve">1144100402508</t>
  </si>
  <si>
    <t xml:space="preserve">王子睿</t>
  </si>
  <si>
    <t xml:space="preserve">1144100403908</t>
  </si>
  <si>
    <t xml:space="preserve">吴红敏</t>
  </si>
  <si>
    <t xml:space="preserve">1144100404208</t>
  </si>
  <si>
    <t xml:space="preserve">吴玉文</t>
  </si>
  <si>
    <t xml:space="preserve">1144100405608</t>
  </si>
  <si>
    <t xml:space="preserve">夏文静</t>
  </si>
  <si>
    <t xml:space="preserve">1144100406008</t>
  </si>
  <si>
    <t xml:space="preserve">高三七班薛艳</t>
  </si>
  <si>
    <t xml:space="preserve">1144100407308</t>
  </si>
  <si>
    <t xml:space="preserve">薛园园</t>
  </si>
  <si>
    <t xml:space="preserve">1144100408708</t>
  </si>
  <si>
    <t xml:space="preserve">杨浩</t>
  </si>
  <si>
    <t xml:space="preserve">1144100409508</t>
  </si>
  <si>
    <t xml:space="preserve">杨嘉雯</t>
  </si>
  <si>
    <t xml:space="preserve">1144100410008</t>
  </si>
  <si>
    <t xml:space="preserve">1144100411308</t>
  </si>
  <si>
    <t xml:space="preserve">姚晨</t>
  </si>
  <si>
    <t xml:space="preserve">1144100412708</t>
  </si>
  <si>
    <t xml:space="preserve">俞方庆</t>
  </si>
  <si>
    <t xml:space="preserve">1144100413508</t>
  </si>
  <si>
    <t xml:space="preserve">1144100414408</t>
  </si>
  <si>
    <t xml:space="preserve">吴成杰转张晨</t>
  </si>
  <si>
    <t xml:space="preserve">1144100415808</t>
  </si>
  <si>
    <t xml:space="preserve">张成鹏</t>
  </si>
  <si>
    <t xml:space="preserve">1144100416108</t>
  </si>
  <si>
    <t xml:space="preserve">张中庆</t>
  </si>
  <si>
    <t xml:space="preserve">1144100417508</t>
  </si>
  <si>
    <t xml:space="preserve">章建华</t>
  </si>
  <si>
    <t xml:space="preserve">1144100419208</t>
  </si>
  <si>
    <t xml:space="preserve">赵刚娥</t>
  </si>
  <si>
    <t xml:space="preserve">1144100420108</t>
  </si>
  <si>
    <t xml:space="preserve">赵文雯</t>
  </si>
  <si>
    <t xml:space="preserve">1144100421508</t>
  </si>
  <si>
    <t xml:space="preserve">周策</t>
  </si>
  <si>
    <t xml:space="preserve">1144100422908</t>
  </si>
  <si>
    <t xml:space="preserve">周凤城</t>
  </si>
  <si>
    <t xml:space="preserve">1144100423208</t>
  </si>
  <si>
    <t xml:space="preserve">周美康</t>
  </si>
  <si>
    <t xml:space="preserve">1144100424608</t>
  </si>
  <si>
    <t xml:space="preserve">朱红莲</t>
  </si>
  <si>
    <t xml:space="preserve">1144100425008</t>
  </si>
  <si>
    <t xml:space="preserve">曹欣雨</t>
  </si>
  <si>
    <t xml:space="preserve">1144100426308</t>
  </si>
  <si>
    <t xml:space="preserve">1144100427708</t>
  </si>
  <si>
    <t xml:space="preserve">陈荣</t>
  </si>
  <si>
    <t xml:space="preserve">1144100428508</t>
  </si>
  <si>
    <t xml:space="preserve">陈雨欣</t>
  </si>
  <si>
    <t xml:space="preserve">1144100430308</t>
  </si>
  <si>
    <t xml:space="preserve">程李峰</t>
  </si>
  <si>
    <t xml:space="preserve">1144100431708</t>
  </si>
  <si>
    <t xml:space="preserve">程新月</t>
  </si>
  <si>
    <t xml:space="preserve">1144100432508</t>
  </si>
  <si>
    <t xml:space="preserve">从晴晴</t>
  </si>
  <si>
    <t xml:space="preserve">1144100433408</t>
  </si>
  <si>
    <t xml:space="preserve">吴震</t>
  </si>
  <si>
    <t xml:space="preserve">1144100434808</t>
  </si>
  <si>
    <t xml:space="preserve">窦馨茹</t>
  </si>
  <si>
    <t xml:space="preserve">1144100435108</t>
  </si>
  <si>
    <t xml:space="preserve">董启明</t>
  </si>
  <si>
    <t xml:space="preserve">1144100436508</t>
  </si>
  <si>
    <t xml:space="preserve">付千龙</t>
  </si>
  <si>
    <t xml:space="preserve">1144100437908</t>
  </si>
  <si>
    <t xml:space="preserve">傅镇涛</t>
  </si>
  <si>
    <t xml:space="preserve">1144100438208</t>
  </si>
  <si>
    <t xml:space="preserve">1144100439608</t>
  </si>
  <si>
    <t xml:space="preserve">高甜甜</t>
  </si>
  <si>
    <t xml:space="preserve">1144100440508</t>
  </si>
  <si>
    <t xml:space="preserve">葛海涛</t>
  </si>
  <si>
    <t xml:space="preserve">1144100441908</t>
  </si>
  <si>
    <t xml:space="preserve">葛志新</t>
  </si>
  <si>
    <t xml:space="preserve">1144100442208</t>
  </si>
  <si>
    <t xml:space="preserve">桂枝花</t>
  </si>
  <si>
    <t xml:space="preserve">1144100443608</t>
  </si>
  <si>
    <t xml:space="preserve">郭梦寒</t>
  </si>
  <si>
    <t xml:space="preserve">1144100445308</t>
  </si>
  <si>
    <t xml:space="preserve">韩梦鑫</t>
  </si>
  <si>
    <t xml:space="preserve">1144100446708</t>
  </si>
  <si>
    <t xml:space="preserve">何玉翔</t>
  </si>
  <si>
    <t xml:space="preserve">1144100447508</t>
  </si>
  <si>
    <t xml:space="preserve">蒋天昊</t>
  </si>
  <si>
    <t xml:space="preserve">1144100448408</t>
  </si>
  <si>
    <t xml:space="preserve">琚豪</t>
  </si>
  <si>
    <t xml:space="preserve">1144100449808</t>
  </si>
  <si>
    <t xml:space="preserve">李洁</t>
  </si>
  <si>
    <t xml:space="preserve">1144100450708</t>
  </si>
  <si>
    <t xml:space="preserve">李梦然</t>
  </si>
  <si>
    <t xml:space="preserve">1144100451508</t>
  </si>
  <si>
    <t xml:space="preserve">汪和兵</t>
  </si>
  <si>
    <t xml:space="preserve">1144100452408</t>
  </si>
  <si>
    <t xml:space="preserve">刘斌莉</t>
  </si>
  <si>
    <t xml:space="preserve">1144100453808</t>
  </si>
  <si>
    <t xml:space="preserve">刘会</t>
  </si>
  <si>
    <t xml:space="preserve">1144100454108</t>
  </si>
  <si>
    <t xml:space="preserve">刘青松</t>
  </si>
  <si>
    <t xml:space="preserve">1144100455508</t>
  </si>
  <si>
    <t xml:space="preserve">马宁</t>
  </si>
  <si>
    <t xml:space="preserve">1144100456908</t>
  </si>
  <si>
    <t xml:space="preserve">马旭东</t>
  </si>
  <si>
    <t xml:space="preserve">1144100457208</t>
  </si>
  <si>
    <t xml:space="preserve">牛美婷</t>
  </si>
  <si>
    <t xml:space="preserve">1144100458608</t>
  </si>
  <si>
    <t xml:space="preserve">钱春节</t>
  </si>
  <si>
    <t xml:space="preserve">1144100459008</t>
  </si>
  <si>
    <t xml:space="preserve">钱梦璇</t>
  </si>
  <si>
    <t xml:space="preserve">1144100460908</t>
  </si>
  <si>
    <t xml:space="preserve">汪守和</t>
  </si>
  <si>
    <t xml:space="preserve">1144100461208</t>
  </si>
  <si>
    <t xml:space="preserve">沈晗</t>
  </si>
  <si>
    <t xml:space="preserve">1144100462608</t>
  </si>
  <si>
    <t xml:space="preserve">沈建文</t>
  </si>
  <si>
    <t xml:space="preserve">1144100463008</t>
  </si>
  <si>
    <t xml:space="preserve">盛琪琪</t>
  </si>
  <si>
    <t xml:space="preserve">1144100464308</t>
  </si>
  <si>
    <t xml:space="preserve">史蒙雨</t>
  </si>
  <si>
    <t xml:space="preserve">1144100465708</t>
  </si>
  <si>
    <t xml:space="preserve">汤智宇</t>
  </si>
  <si>
    <t xml:space="preserve">1144100466508</t>
  </si>
  <si>
    <t xml:space="preserve">唐新乐</t>
  </si>
  <si>
    <t xml:space="preserve">1144100467408</t>
  </si>
  <si>
    <t xml:space="preserve">唐意如</t>
  </si>
  <si>
    <t xml:space="preserve">1144100469108</t>
  </si>
  <si>
    <t xml:space="preserve">陶良辉</t>
  </si>
  <si>
    <t xml:space="preserve">1144100470508</t>
  </si>
  <si>
    <t xml:space="preserve">田慧慧</t>
  </si>
  <si>
    <t xml:space="preserve">1144100472808</t>
  </si>
  <si>
    <t xml:space="preserve">田佳新</t>
  </si>
  <si>
    <t xml:space="preserve">1144100473108</t>
  </si>
  <si>
    <t xml:space="preserve">田扬成</t>
  </si>
  <si>
    <t xml:space="preserve">1144100474508</t>
  </si>
  <si>
    <t xml:space="preserve">1144100475908</t>
  </si>
  <si>
    <t xml:space="preserve">汪丹</t>
  </si>
  <si>
    <t xml:space="preserve">1144100476208</t>
  </si>
  <si>
    <t xml:space="preserve">汪非灵</t>
  </si>
  <si>
    <t xml:space="preserve">1144100477608</t>
  </si>
  <si>
    <t xml:space="preserve">王丽茹</t>
  </si>
  <si>
    <t xml:space="preserve">1144100478008</t>
  </si>
  <si>
    <t xml:space="preserve">王露雨</t>
  </si>
  <si>
    <t xml:space="preserve">1144100479308</t>
  </si>
  <si>
    <t xml:space="preserve">王倩倩</t>
  </si>
  <si>
    <t xml:space="preserve">1144100480208</t>
  </si>
  <si>
    <t xml:space="preserve">王蕊蕊</t>
  </si>
  <si>
    <t xml:space="preserve">1144100481608</t>
  </si>
  <si>
    <t xml:space="preserve">李莉莉</t>
  </si>
  <si>
    <t xml:space="preserve">1144100482008</t>
  </si>
  <si>
    <t xml:space="preserve">王思文</t>
  </si>
  <si>
    <t xml:space="preserve">1144100483308</t>
  </si>
  <si>
    <t xml:space="preserve">王莹</t>
  </si>
  <si>
    <t xml:space="preserve">1144100484708</t>
  </si>
  <si>
    <t xml:space="preserve">王宇杰</t>
  </si>
  <si>
    <t xml:space="preserve">1144100485508</t>
  </si>
  <si>
    <t xml:space="preserve">王展博</t>
  </si>
  <si>
    <t xml:space="preserve">1144100486408</t>
  </si>
  <si>
    <t xml:space="preserve">王志虎</t>
  </si>
  <si>
    <t xml:space="preserve">1144100487808</t>
  </si>
  <si>
    <t xml:space="preserve">吴晓雨</t>
  </si>
  <si>
    <t xml:space="preserve">1144102843208</t>
  </si>
  <si>
    <t xml:space="preserve">吴幽淳</t>
  </si>
  <si>
    <t xml:space="preserve">1144102844608</t>
  </si>
  <si>
    <t xml:space="preserve">黄青肖薇</t>
  </si>
  <si>
    <t xml:space="preserve">1144102845008</t>
  </si>
  <si>
    <t xml:space="preserve">谢晴晴</t>
  </si>
  <si>
    <t xml:space="preserve">1144102846308</t>
  </si>
  <si>
    <t xml:space="preserve">罗会根熊世彬</t>
  </si>
  <si>
    <t xml:space="preserve">1144102847708</t>
  </si>
  <si>
    <t xml:space="preserve">徐晨雪</t>
  </si>
  <si>
    <t xml:space="preserve">1144102848508</t>
  </si>
  <si>
    <t xml:space="preserve">徐靖怡</t>
  </si>
  <si>
    <t xml:space="preserve">1144102849408</t>
  </si>
  <si>
    <t xml:space="preserve">徐思蓉</t>
  </si>
  <si>
    <t xml:space="preserve">1144102850308</t>
  </si>
  <si>
    <t xml:space="preserve">徐欣宇</t>
  </si>
  <si>
    <t xml:space="preserve">1144102851708</t>
  </si>
  <si>
    <t xml:space="preserve">闫雪晴</t>
  </si>
  <si>
    <t xml:space="preserve">1144102852508</t>
  </si>
  <si>
    <t xml:space="preserve">严为超</t>
  </si>
  <si>
    <t xml:space="preserve">1144102853408</t>
  </si>
  <si>
    <t xml:space="preserve">杨韩</t>
  </si>
  <si>
    <t xml:space="preserve">1144102854808</t>
  </si>
  <si>
    <t xml:space="preserve">杨立</t>
  </si>
  <si>
    <t xml:space="preserve">1144102855108</t>
  </si>
  <si>
    <t xml:space="preserve">郭佑连</t>
  </si>
  <si>
    <t xml:space="preserve">1144102856508</t>
  </si>
  <si>
    <t xml:space="preserve">杨子川</t>
  </si>
  <si>
    <t xml:space="preserve">1144102857908</t>
  </si>
  <si>
    <t xml:space="preserve">姚德乐</t>
  </si>
  <si>
    <t xml:space="preserve">1144102858208</t>
  </si>
  <si>
    <t xml:space="preserve">李长俊</t>
  </si>
  <si>
    <t xml:space="preserve">1144102859608</t>
  </si>
  <si>
    <t xml:space="preserve">岳小龙</t>
  </si>
  <si>
    <t xml:space="preserve">1144102860508</t>
  </si>
  <si>
    <t xml:space="preserve">张宸悦</t>
  </si>
  <si>
    <t xml:space="preserve">1144102861908</t>
  </si>
  <si>
    <t xml:space="preserve">张旭</t>
  </si>
  <si>
    <t xml:space="preserve">1144102862208</t>
  </si>
  <si>
    <t xml:space="preserve">张岩岩</t>
  </si>
  <si>
    <t xml:space="preserve">1144102863608</t>
  </si>
  <si>
    <t xml:space="preserve">张钰</t>
  </si>
  <si>
    <t xml:space="preserve">1144102864008</t>
  </si>
  <si>
    <t xml:space="preserve">赵雨薇</t>
  </si>
  <si>
    <t xml:space="preserve">1144102865308</t>
  </si>
  <si>
    <t xml:space="preserve">周明贵</t>
  </si>
  <si>
    <t xml:space="preserve">1144102866708</t>
  </si>
  <si>
    <t xml:space="preserve">朱媛媛</t>
  </si>
  <si>
    <t xml:space="preserve">1144102867508</t>
  </si>
  <si>
    <t xml:space="preserve">1144102868408</t>
  </si>
  <si>
    <t xml:space="preserve">李亭转陈俊杰</t>
  </si>
  <si>
    <t xml:space="preserve">1144102869808</t>
  </si>
  <si>
    <t xml:space="preserve">金节平</t>
  </si>
  <si>
    <t xml:space="preserve">1144102870708</t>
  </si>
  <si>
    <t xml:space="preserve">陈梓</t>
  </si>
  <si>
    <t xml:space="preserve">1144102871508</t>
  </si>
  <si>
    <t xml:space="preserve">邓涵中</t>
  </si>
  <si>
    <t xml:space="preserve">1144102872408</t>
  </si>
  <si>
    <t xml:space="preserve">冯晓柔</t>
  </si>
  <si>
    <t xml:space="preserve">1144102873808</t>
  </si>
  <si>
    <t xml:space="preserve">冯毅</t>
  </si>
  <si>
    <t xml:space="preserve">1144102874108</t>
  </si>
  <si>
    <t xml:space="preserve">付筱筠</t>
  </si>
  <si>
    <t xml:space="preserve">1144102875508</t>
  </si>
  <si>
    <t xml:space="preserve">顾军</t>
  </si>
  <si>
    <t xml:space="preserve">1144102876908</t>
  </si>
  <si>
    <t xml:space="preserve">侯青文</t>
  </si>
  <si>
    <t xml:space="preserve">1144102877208</t>
  </si>
  <si>
    <t xml:space="preserve">胡阔</t>
  </si>
  <si>
    <t xml:space="preserve">1144102878608</t>
  </si>
  <si>
    <t xml:space="preserve">黄扬</t>
  </si>
  <si>
    <t xml:space="preserve">1144102879008</t>
  </si>
  <si>
    <t xml:space="preserve">金鑫</t>
  </si>
  <si>
    <t xml:space="preserve">1144102880908</t>
  </si>
  <si>
    <t xml:space="preserve">孔令奇</t>
  </si>
  <si>
    <t xml:space="preserve">1144102881208</t>
  </si>
  <si>
    <t xml:space="preserve">李传涛</t>
  </si>
  <si>
    <t xml:space="preserve">1144102882608</t>
  </si>
  <si>
    <t xml:space="preserve">李基豪</t>
  </si>
  <si>
    <t xml:space="preserve">1144102883008</t>
  </si>
  <si>
    <t xml:space="preserve">李佳伟</t>
  </si>
  <si>
    <t xml:space="preserve">1144102884308</t>
  </si>
  <si>
    <t xml:space="preserve">李金凤</t>
  </si>
  <si>
    <t xml:space="preserve">1144102885708</t>
  </si>
  <si>
    <t xml:space="preserve">李龙</t>
  </si>
  <si>
    <t xml:space="preserve">1144102886508</t>
  </si>
  <si>
    <t xml:space="preserve">1144102887408</t>
  </si>
  <si>
    <t xml:space="preserve">李小雨</t>
  </si>
  <si>
    <t xml:space="preserve">1144102888808</t>
  </si>
  <si>
    <t xml:space="preserve">李兴雨</t>
  </si>
  <si>
    <t xml:space="preserve">1144102889108</t>
  </si>
  <si>
    <t xml:space="preserve">李月珂</t>
  </si>
  <si>
    <t xml:space="preserve">1144102890508</t>
  </si>
  <si>
    <t xml:space="preserve">梁霞</t>
  </si>
  <si>
    <t xml:space="preserve">1144102891408</t>
  </si>
  <si>
    <t xml:space="preserve">刘轩诚</t>
  </si>
  <si>
    <t xml:space="preserve">1144102892808</t>
  </si>
  <si>
    <t xml:space="preserve">刘雪倩</t>
  </si>
  <si>
    <t xml:space="preserve">1144102893108</t>
  </si>
  <si>
    <t xml:space="preserve">刘长波</t>
  </si>
  <si>
    <t xml:space="preserve">1144102894508</t>
  </si>
  <si>
    <t xml:space="preserve">卢宇</t>
  </si>
  <si>
    <t xml:space="preserve">1144102895908</t>
  </si>
  <si>
    <t xml:space="preserve">罗遇弟</t>
  </si>
  <si>
    <t xml:space="preserve">1144102896208</t>
  </si>
  <si>
    <t xml:space="preserve">聂敏侠</t>
  </si>
  <si>
    <t xml:space="preserve">1144102897608</t>
  </si>
  <si>
    <t xml:space="preserve">裴佳鑫</t>
  </si>
  <si>
    <t xml:space="preserve">1144102898008</t>
  </si>
  <si>
    <t xml:space="preserve">钱自伟</t>
  </si>
  <si>
    <t xml:space="preserve">1144102899308</t>
  </si>
  <si>
    <t xml:space="preserve">邱记清</t>
  </si>
  <si>
    <t xml:space="preserve">1144102900008</t>
  </si>
  <si>
    <t xml:space="preserve">任毛蛋</t>
  </si>
  <si>
    <t xml:space="preserve">1144102901308</t>
  </si>
  <si>
    <t xml:space="preserve">邵瑞</t>
  </si>
  <si>
    <t xml:space="preserve">1144102902708</t>
  </si>
  <si>
    <t xml:space="preserve">司承晨</t>
  </si>
  <si>
    <t xml:space="preserve">1144102903508</t>
  </si>
  <si>
    <t xml:space="preserve">孙哲义</t>
  </si>
  <si>
    <t xml:space="preserve">1144102904408</t>
  </si>
  <si>
    <t xml:space="preserve">陶俊</t>
  </si>
  <si>
    <t xml:space="preserve">1144102905808</t>
  </si>
  <si>
    <t xml:space="preserve">汪林</t>
  </si>
  <si>
    <t xml:space="preserve">1144102906108</t>
  </si>
  <si>
    <t xml:space="preserve">王海洋</t>
  </si>
  <si>
    <t xml:space="preserve">1144102907508</t>
  </si>
  <si>
    <t xml:space="preserve">王俊杰</t>
  </si>
  <si>
    <t xml:space="preserve">1144102908908</t>
  </si>
  <si>
    <t xml:space="preserve">王露婷</t>
  </si>
  <si>
    <t xml:space="preserve">1144102909208</t>
  </si>
  <si>
    <t xml:space="preserve">王伟红</t>
  </si>
  <si>
    <t xml:space="preserve">1144102910108</t>
  </si>
  <si>
    <t xml:space="preserve">王艳雯</t>
  </si>
  <si>
    <t xml:space="preserve">1144102911508</t>
  </si>
  <si>
    <t xml:space="preserve">王泽祥</t>
  </si>
  <si>
    <t xml:space="preserve">1144102912908</t>
  </si>
  <si>
    <t xml:space="preserve">魏奇</t>
  </si>
  <si>
    <t xml:space="preserve">1144102913208</t>
  </si>
  <si>
    <t xml:space="preserve">吴金超</t>
  </si>
  <si>
    <t xml:space="preserve">1144102914608</t>
  </si>
  <si>
    <t xml:space="preserve">吴运理</t>
  </si>
  <si>
    <t xml:space="preserve">1144102915008</t>
  </si>
  <si>
    <t xml:space="preserve">吴恸斌</t>
  </si>
  <si>
    <t xml:space="preserve">1144102916308</t>
  </si>
  <si>
    <t xml:space="preserve">夏维维</t>
  </si>
  <si>
    <t xml:space="preserve">1144102917708</t>
  </si>
  <si>
    <t xml:space="preserve">徐鑫</t>
  </si>
  <si>
    <t xml:space="preserve">1144102918508</t>
  </si>
  <si>
    <t xml:space="preserve">徐艳茹</t>
  </si>
  <si>
    <t xml:space="preserve">1144102919408</t>
  </si>
  <si>
    <t xml:space="preserve">1144102920308</t>
  </si>
  <si>
    <t xml:space="preserve">贾岭</t>
  </si>
  <si>
    <t xml:space="preserve">1144102921708</t>
  </si>
  <si>
    <t xml:space="preserve">杨俊</t>
  </si>
  <si>
    <t xml:space="preserve">1144102922508</t>
  </si>
  <si>
    <t xml:space="preserve">杨亭亭</t>
  </si>
  <si>
    <t xml:space="preserve">1144102923408</t>
  </si>
  <si>
    <t xml:space="preserve">杨雪茹</t>
  </si>
  <si>
    <t xml:space="preserve">1144102924808</t>
  </si>
  <si>
    <t xml:space="preserve">杨俊平</t>
  </si>
  <si>
    <t xml:space="preserve">1144102925108</t>
  </si>
  <si>
    <t xml:space="preserve">殷明志</t>
  </si>
  <si>
    <t xml:space="preserve">1144102926508</t>
  </si>
  <si>
    <t xml:space="preserve">于欣荣</t>
  </si>
  <si>
    <t xml:space="preserve">1144102927908</t>
  </si>
  <si>
    <t xml:space="preserve">张干</t>
  </si>
  <si>
    <t xml:space="preserve">1144102928208</t>
  </si>
  <si>
    <t xml:space="preserve">张静</t>
  </si>
  <si>
    <t xml:space="preserve">1144102929608</t>
  </si>
  <si>
    <t xml:space="preserve">1144102930508</t>
  </si>
  <si>
    <t xml:space="preserve">张启华</t>
  </si>
  <si>
    <t xml:space="preserve">1144102931908</t>
  </si>
  <si>
    <t xml:space="preserve">张烁</t>
  </si>
  <si>
    <t xml:space="preserve">1144102932208</t>
  </si>
  <si>
    <t xml:space="preserve">赵超</t>
  </si>
  <si>
    <t xml:space="preserve">1144102933608</t>
  </si>
  <si>
    <t xml:space="preserve">谢振华钟梦婷</t>
  </si>
  <si>
    <t xml:space="preserve">1144102934008</t>
  </si>
  <si>
    <t xml:space="preserve">周婷婷</t>
  </si>
  <si>
    <t xml:space="preserve">1144102935308</t>
  </si>
  <si>
    <t xml:space="preserve">朱俊</t>
  </si>
  <si>
    <t xml:space="preserve">1144102936708</t>
  </si>
  <si>
    <t xml:space="preserve">朱丽丽</t>
  </si>
  <si>
    <t xml:space="preserve">1144102937508</t>
  </si>
  <si>
    <t xml:space="preserve">卜乐丹</t>
  </si>
  <si>
    <t xml:space="preserve">1144102938408</t>
  </si>
  <si>
    <t xml:space="preserve">曹依灿</t>
  </si>
  <si>
    <t xml:space="preserve">1144102939808</t>
  </si>
  <si>
    <t xml:space="preserve">陈冠修</t>
  </si>
  <si>
    <t xml:space="preserve">1144102940708</t>
  </si>
  <si>
    <t xml:space="preserve">陈中明</t>
  </si>
  <si>
    <t xml:space="preserve">1144102941508</t>
  </si>
  <si>
    <t xml:space="preserve">丁志吉</t>
  </si>
  <si>
    <t xml:space="preserve">1144102942408</t>
  </si>
  <si>
    <t xml:space="preserve">马俊深</t>
  </si>
  <si>
    <t xml:space="preserve">1144102943808</t>
  </si>
  <si>
    <t xml:space="preserve">范浩宇</t>
  </si>
  <si>
    <t xml:space="preserve">1144102944108</t>
  </si>
  <si>
    <t xml:space="preserve">方义</t>
  </si>
  <si>
    <t xml:space="preserve">1144102945508</t>
  </si>
  <si>
    <t xml:space="preserve">高冉冉</t>
  </si>
  <si>
    <t xml:space="preserve">1144102946908</t>
  </si>
  <si>
    <t xml:space="preserve">高帅</t>
  </si>
  <si>
    <t xml:space="preserve">1144102947208</t>
  </si>
  <si>
    <t xml:space="preserve">葛俊</t>
  </si>
  <si>
    <t xml:space="preserve">1144102948608</t>
  </si>
  <si>
    <t xml:space="preserve">郭姗姗</t>
  </si>
  <si>
    <t xml:space="preserve">1144102949008</t>
  </si>
  <si>
    <t xml:space="preserve">韩庆宏</t>
  </si>
  <si>
    <t xml:space="preserve">1144102950908</t>
  </si>
  <si>
    <t xml:space="preserve">洪文龙</t>
  </si>
  <si>
    <t xml:space="preserve">1144102951208</t>
  </si>
  <si>
    <t xml:space="preserve">胡佳旭</t>
  </si>
  <si>
    <t xml:space="preserve">1144102952608</t>
  </si>
  <si>
    <t xml:space="preserve">黄锦月</t>
  </si>
  <si>
    <t xml:space="preserve">1144102953008</t>
  </si>
  <si>
    <t xml:space="preserve">蒋静</t>
  </si>
  <si>
    <t xml:space="preserve">1144102954308</t>
  </si>
  <si>
    <t xml:space="preserve">解淑媛</t>
  </si>
  <si>
    <t xml:space="preserve">1144102955708</t>
  </si>
  <si>
    <t xml:space="preserve">孔小雨</t>
  </si>
  <si>
    <t xml:space="preserve">1144102956508</t>
  </si>
  <si>
    <t xml:space="preserve">李博</t>
  </si>
  <si>
    <t xml:space="preserve">1144102957408</t>
  </si>
  <si>
    <t xml:space="preserve">李恩</t>
  </si>
  <si>
    <t xml:space="preserve">1144102958808</t>
  </si>
  <si>
    <t xml:space="preserve">李靖涛</t>
  </si>
  <si>
    <t xml:space="preserve">1144102959108</t>
  </si>
  <si>
    <t xml:space="preserve">李娜</t>
  </si>
  <si>
    <t xml:space="preserve">1144102960508</t>
  </si>
  <si>
    <t xml:space="preserve">李帅帅</t>
  </si>
  <si>
    <t xml:space="preserve">1144102961408</t>
  </si>
  <si>
    <t xml:space="preserve">廖成强</t>
  </si>
  <si>
    <t xml:space="preserve">1144102962808</t>
  </si>
  <si>
    <t xml:space="preserve">刘嘉辉</t>
  </si>
  <si>
    <t xml:space="preserve">1144102963108</t>
  </si>
  <si>
    <t xml:space="preserve">刘晶晶</t>
  </si>
  <si>
    <t xml:space="preserve">1144102964508</t>
  </si>
  <si>
    <t xml:space="preserve">刘磊</t>
  </si>
  <si>
    <t xml:space="preserve">1144102965908</t>
  </si>
  <si>
    <t xml:space="preserve">刘新如</t>
  </si>
  <si>
    <t xml:space="preserve">1144102966208</t>
  </si>
  <si>
    <t xml:space="preserve">1144102967608</t>
  </si>
  <si>
    <t xml:space="preserve">莫然</t>
  </si>
  <si>
    <t xml:space="preserve">1144102968008</t>
  </si>
  <si>
    <t xml:space="preserve">庆文卓</t>
  </si>
  <si>
    <t xml:space="preserve">1144102969308</t>
  </si>
  <si>
    <t xml:space="preserve">1144102970208</t>
  </si>
  <si>
    <t xml:space="preserve">孙峰</t>
  </si>
  <si>
    <t xml:space="preserve">1144102971608</t>
  </si>
  <si>
    <t xml:space="preserve">孙毛毛</t>
  </si>
  <si>
    <t xml:space="preserve">1144102972008</t>
  </si>
  <si>
    <t xml:space="preserve">孙文杨</t>
  </si>
  <si>
    <t xml:space="preserve">1144102973308</t>
  </si>
  <si>
    <t xml:space="preserve">汪飞</t>
  </si>
  <si>
    <t xml:space="preserve">1144102974708</t>
  </si>
  <si>
    <t xml:space="preserve">王龙</t>
  </si>
  <si>
    <t xml:space="preserve">1144102975508</t>
  </si>
  <si>
    <t xml:space="preserve">王小雯</t>
  </si>
  <si>
    <t xml:space="preserve">1144102976408</t>
  </si>
  <si>
    <t xml:space="preserve">王亚莉</t>
  </si>
  <si>
    <t xml:space="preserve">1144102977808</t>
  </si>
  <si>
    <t xml:space="preserve">1144102978108</t>
  </si>
  <si>
    <t xml:space="preserve">戚在兵</t>
  </si>
  <si>
    <t xml:space="preserve">1144102979508</t>
  </si>
  <si>
    <t xml:space="preserve">吴保霖</t>
  </si>
  <si>
    <t xml:space="preserve">1144102980408</t>
  </si>
  <si>
    <t xml:space="preserve">徐彤</t>
  </si>
  <si>
    <t xml:space="preserve">1144102981808</t>
  </si>
  <si>
    <t xml:space="preserve">徐雯婷</t>
  </si>
  <si>
    <t xml:space="preserve">1144102982108</t>
  </si>
  <si>
    <t xml:space="preserve">杨雨荷</t>
  </si>
  <si>
    <t xml:space="preserve">1144102983508</t>
  </si>
  <si>
    <t xml:space="preserve">杨云利</t>
  </si>
  <si>
    <t xml:space="preserve">1144102984908</t>
  </si>
  <si>
    <t xml:space="preserve">殷倩榆</t>
  </si>
  <si>
    <t xml:space="preserve">1144102985208</t>
  </si>
  <si>
    <t xml:space="preserve">殷延梅</t>
  </si>
  <si>
    <t xml:space="preserve">1144102986608</t>
  </si>
  <si>
    <t xml:space="preserve">尤梦珍</t>
  </si>
  <si>
    <t xml:space="preserve">1144102987008</t>
  </si>
  <si>
    <t xml:space="preserve">于双艳</t>
  </si>
  <si>
    <t xml:space="preserve">1144102988308</t>
  </si>
  <si>
    <t xml:space="preserve">余汇</t>
  </si>
  <si>
    <t xml:space="preserve">1144102989708</t>
  </si>
  <si>
    <t xml:space="preserve">张兵</t>
  </si>
  <si>
    <t xml:space="preserve">1144102990608</t>
  </si>
  <si>
    <t xml:space="preserve">张从雪</t>
  </si>
  <si>
    <t xml:space="preserve">1144102991008</t>
  </si>
  <si>
    <t xml:space="preserve">张广宇</t>
  </si>
  <si>
    <t xml:space="preserve">1144102992308</t>
  </si>
  <si>
    <t xml:space="preserve">张宁</t>
  </si>
  <si>
    <t xml:space="preserve">1144102993708</t>
  </si>
  <si>
    <t xml:space="preserve">张童</t>
  </si>
  <si>
    <t xml:space="preserve">1144102994508</t>
  </si>
  <si>
    <t xml:space="preserve">张新莉</t>
  </si>
  <si>
    <t xml:space="preserve">1144102995408</t>
  </si>
  <si>
    <t xml:space="preserve">张艳</t>
  </si>
  <si>
    <t xml:space="preserve">1144102996808</t>
  </si>
  <si>
    <t xml:space="preserve">张宇贵</t>
  </si>
  <si>
    <t xml:space="preserve">1144102997108</t>
  </si>
  <si>
    <t xml:space="preserve">张雨婷</t>
  </si>
  <si>
    <t xml:space="preserve">1144102998508</t>
  </si>
  <si>
    <t xml:space="preserve">张真真</t>
  </si>
  <si>
    <t xml:space="preserve">1144102999908</t>
  </si>
  <si>
    <t xml:space="preserve">章豪</t>
  </si>
  <si>
    <t xml:space="preserve">1144105355608</t>
  </si>
  <si>
    <t xml:space="preserve">赵灿</t>
  </si>
  <si>
    <t xml:space="preserve">1144105356008</t>
  </si>
  <si>
    <t xml:space="preserve">赵雅妮</t>
  </si>
  <si>
    <t xml:space="preserve">1144105357308</t>
  </si>
  <si>
    <t xml:space="preserve">赵兆</t>
  </si>
  <si>
    <t xml:space="preserve">1144105358708</t>
  </si>
  <si>
    <t xml:space="preserve">周善民</t>
  </si>
  <si>
    <t xml:space="preserve">1144105359508</t>
  </si>
  <si>
    <t xml:space="preserve">周世龙</t>
  </si>
  <si>
    <t xml:space="preserve">1144105360008</t>
  </si>
  <si>
    <t xml:space="preserve">周学敏</t>
  </si>
  <si>
    <t xml:space="preserve">1144105361308</t>
  </si>
  <si>
    <t xml:space="preserve">朱情情</t>
  </si>
  <si>
    <t xml:space="preserve">1144105362708</t>
  </si>
  <si>
    <t xml:space="preserve">朱志红</t>
  </si>
  <si>
    <t xml:space="preserve">1144105363508</t>
  </si>
  <si>
    <t xml:space="preserve">祝东兰</t>
  </si>
  <si>
    <t xml:space="preserve">1144105364408</t>
  </si>
  <si>
    <t xml:space="preserve">蔡梦雨</t>
  </si>
  <si>
    <t xml:space="preserve">1144105365808</t>
  </si>
  <si>
    <t xml:space="preserve">范必飞</t>
  </si>
  <si>
    <t xml:space="preserve">1144105366108</t>
  </si>
  <si>
    <t xml:space="preserve">程度明</t>
  </si>
  <si>
    <t xml:space="preserve">1144105367508</t>
  </si>
  <si>
    <t xml:space="preserve">程秀琴</t>
  </si>
  <si>
    <t xml:space="preserve">1144105368908</t>
  </si>
  <si>
    <t xml:space="preserve">刁慧</t>
  </si>
  <si>
    <t xml:space="preserve">1144105369208</t>
  </si>
  <si>
    <t xml:space="preserve">董兰兰</t>
  </si>
  <si>
    <t xml:space="preserve">1144105370108</t>
  </si>
  <si>
    <t xml:space="preserve">董玉佳</t>
  </si>
  <si>
    <t xml:space="preserve">1144105371508</t>
  </si>
  <si>
    <t xml:space="preserve">窦思遥</t>
  </si>
  <si>
    <t xml:space="preserve">1144105372908</t>
  </si>
  <si>
    <t xml:space="preserve">杜文</t>
  </si>
  <si>
    <t xml:space="preserve">1144105373208</t>
  </si>
  <si>
    <t xml:space="preserve">方丽华</t>
  </si>
  <si>
    <t xml:space="preserve">1144105374608</t>
  </si>
  <si>
    <t xml:space="preserve">1144105375008</t>
  </si>
  <si>
    <t xml:space="preserve">葛嫣然</t>
  </si>
  <si>
    <t xml:space="preserve">1144105376308</t>
  </si>
  <si>
    <t xml:space="preserve">耿雨琪</t>
  </si>
  <si>
    <t xml:space="preserve">1144105377708</t>
  </si>
  <si>
    <t xml:space="preserve">谷芳婷</t>
  </si>
  <si>
    <t xml:space="preserve">1144105378508</t>
  </si>
  <si>
    <t xml:space="preserve">郭鑫慧</t>
  </si>
  <si>
    <t xml:space="preserve">1144105379408</t>
  </si>
  <si>
    <t xml:space="preserve">胡晨曦</t>
  </si>
  <si>
    <t xml:space="preserve">1144105380308</t>
  </si>
  <si>
    <t xml:space="preserve">胡涛</t>
  </si>
  <si>
    <t xml:space="preserve">1144105381708</t>
  </si>
  <si>
    <t xml:space="preserve">江帆</t>
  </si>
  <si>
    <t xml:space="preserve">1144105382508</t>
  </si>
  <si>
    <t xml:space="preserve">李玟</t>
  </si>
  <si>
    <t xml:space="preserve">1144105383408</t>
  </si>
  <si>
    <t xml:space="preserve">李雪英</t>
  </si>
  <si>
    <t xml:space="preserve">1144105384808</t>
  </si>
  <si>
    <t xml:space="preserve">李悦悦</t>
  </si>
  <si>
    <t xml:space="preserve">1144105385108</t>
  </si>
  <si>
    <t xml:space="preserve">厉文静</t>
  </si>
  <si>
    <t xml:space="preserve">1144105386508</t>
  </si>
  <si>
    <t xml:space="preserve">刘梦玲</t>
  </si>
  <si>
    <t xml:space="preserve">1144105387908</t>
  </si>
  <si>
    <t xml:space="preserve">刘倩</t>
  </si>
  <si>
    <t xml:space="preserve">1144105388208</t>
  </si>
  <si>
    <t xml:space="preserve">1144105389608</t>
  </si>
  <si>
    <t xml:space="preserve">孙玉红</t>
  </si>
  <si>
    <t xml:space="preserve">1144105390508</t>
  </si>
  <si>
    <t xml:space="preserve">卢新新</t>
  </si>
  <si>
    <t xml:space="preserve">1144105391908</t>
  </si>
  <si>
    <t xml:space="preserve">鲁颖</t>
  </si>
  <si>
    <t xml:space="preserve">1144105392208</t>
  </si>
  <si>
    <t xml:space="preserve">罗成成</t>
  </si>
  <si>
    <t xml:space="preserve">1144105393608</t>
  </si>
  <si>
    <t xml:space="preserve">倪菁菁</t>
  </si>
  <si>
    <t xml:space="preserve">1144105394008</t>
  </si>
  <si>
    <t xml:space="preserve">倪艺文</t>
  </si>
  <si>
    <t xml:space="preserve">1144105395308</t>
  </si>
  <si>
    <t xml:space="preserve">潘聿璇</t>
  </si>
  <si>
    <t xml:space="preserve">1144105396708</t>
  </si>
  <si>
    <t xml:space="preserve">齐望月</t>
  </si>
  <si>
    <t xml:space="preserve">1144105397508</t>
  </si>
  <si>
    <t xml:space="preserve">钱锦</t>
  </si>
  <si>
    <t xml:space="preserve">1144105398408</t>
  </si>
  <si>
    <t xml:space="preserve">赵松林转荣俊</t>
  </si>
  <si>
    <t xml:space="preserve">1144105399808</t>
  </si>
  <si>
    <t xml:space="preserve">荣子义</t>
  </si>
  <si>
    <t xml:space="preserve">1144105400408</t>
  </si>
  <si>
    <t xml:space="preserve">邵良玉</t>
  </si>
  <si>
    <t xml:space="preserve">1144105401808</t>
  </si>
  <si>
    <t xml:space="preserve">石尚丽</t>
  </si>
  <si>
    <t xml:space="preserve">1144105402108</t>
  </si>
  <si>
    <t xml:space="preserve">查德华</t>
  </si>
  <si>
    <t xml:space="preserve">1144105403508</t>
  </si>
  <si>
    <t xml:space="preserve">苏广丽</t>
  </si>
  <si>
    <t xml:space="preserve">1144105404908</t>
  </si>
  <si>
    <t xml:space="preserve">1144105405208</t>
  </si>
  <si>
    <t xml:space="preserve">1144105406608</t>
  </si>
  <si>
    <t xml:space="preserve">汪丽雅</t>
  </si>
  <si>
    <t xml:space="preserve">1144105407008</t>
  </si>
  <si>
    <t xml:space="preserve">王盼盼</t>
  </si>
  <si>
    <t xml:space="preserve">1144105408308</t>
  </si>
  <si>
    <t xml:space="preserve">王侨</t>
  </si>
  <si>
    <t xml:space="preserve">1144105409708</t>
  </si>
  <si>
    <t xml:space="preserve">魏欣瑶</t>
  </si>
  <si>
    <t xml:space="preserve">1144105410608</t>
  </si>
  <si>
    <t xml:space="preserve">巫珊</t>
  </si>
  <si>
    <t xml:space="preserve">1144105411008</t>
  </si>
  <si>
    <t xml:space="preserve">吴静</t>
  </si>
  <si>
    <t xml:space="preserve">1144105412308</t>
  </si>
  <si>
    <t xml:space="preserve">吴琪</t>
  </si>
  <si>
    <t xml:space="preserve">1144105413708</t>
  </si>
  <si>
    <t xml:space="preserve">许娴</t>
  </si>
  <si>
    <t xml:space="preserve">1144105414508</t>
  </si>
  <si>
    <t xml:space="preserve">宣彩月</t>
  </si>
  <si>
    <t xml:space="preserve">1144105415408</t>
  </si>
  <si>
    <t xml:space="preserve">殷勤</t>
  </si>
  <si>
    <t xml:space="preserve">1144105416808</t>
  </si>
  <si>
    <t xml:space="preserve">张碧云</t>
  </si>
  <si>
    <t xml:space="preserve">1144105417108</t>
  </si>
  <si>
    <t xml:space="preserve">张婧</t>
  </si>
  <si>
    <t xml:space="preserve">1144105418508</t>
  </si>
  <si>
    <t xml:space="preserve">张尚悉</t>
  </si>
  <si>
    <t xml:space="preserve">1144105419908</t>
  </si>
  <si>
    <t xml:space="preserve">张颂</t>
  </si>
  <si>
    <t xml:space="preserve">1144105420808</t>
  </si>
  <si>
    <t xml:space="preserve">张微</t>
  </si>
  <si>
    <t xml:space="preserve">1144105421108</t>
  </si>
  <si>
    <t xml:space="preserve">赵新迪</t>
  </si>
  <si>
    <t xml:space="preserve">1144105422508</t>
  </si>
  <si>
    <t xml:space="preserve">周环</t>
  </si>
  <si>
    <t xml:space="preserve">1144105423908</t>
  </si>
  <si>
    <t xml:space="preserve">周旭</t>
  </si>
  <si>
    <t xml:space="preserve">1144105424208</t>
  </si>
  <si>
    <t xml:space="preserve">周璇</t>
  </si>
  <si>
    <t xml:space="preserve">1144105425608</t>
  </si>
  <si>
    <t xml:space="preserve">蔡凤凤</t>
  </si>
  <si>
    <t xml:space="preserve">1144105426008</t>
  </si>
  <si>
    <t xml:space="preserve">柴佳慧</t>
  </si>
  <si>
    <t xml:space="preserve">1144105427308</t>
  </si>
  <si>
    <t xml:space="preserve">1144105428708</t>
  </si>
  <si>
    <t xml:space="preserve">陈雨虹</t>
  </si>
  <si>
    <t xml:space="preserve">1144105429508</t>
  </si>
  <si>
    <t xml:space="preserve">储慧</t>
  </si>
  <si>
    <t xml:space="preserve">1144105430008</t>
  </si>
  <si>
    <t xml:space="preserve">段雨亥</t>
  </si>
  <si>
    <t xml:space="preserve">1144105431308</t>
  </si>
  <si>
    <t xml:space="preserve">方蒙</t>
  </si>
  <si>
    <t xml:space="preserve">1144105432708</t>
  </si>
  <si>
    <t xml:space="preserve">冯如梦</t>
  </si>
  <si>
    <t xml:space="preserve">1144105433508</t>
  </si>
  <si>
    <t xml:space="preserve">朱向阳转高敏</t>
  </si>
  <si>
    <t xml:space="preserve">1144105434408</t>
  </si>
  <si>
    <t xml:space="preserve">郭梅</t>
  </si>
  <si>
    <t xml:space="preserve">1144105435808</t>
  </si>
  <si>
    <t xml:space="preserve">郭影捷</t>
  </si>
  <si>
    <t xml:space="preserve">1144105436108</t>
  </si>
  <si>
    <t xml:space="preserve">韩梦雨</t>
  </si>
  <si>
    <t xml:space="preserve">1144105437508</t>
  </si>
  <si>
    <t xml:space="preserve">韩文俊</t>
  </si>
  <si>
    <t xml:space="preserve">1144105438908</t>
  </si>
  <si>
    <t xml:space="preserve">何萍</t>
  </si>
  <si>
    <t xml:space="preserve">1144105439208</t>
  </si>
  <si>
    <t xml:space="preserve">何瑞玲</t>
  </si>
  <si>
    <t xml:space="preserve">1144105440108</t>
  </si>
  <si>
    <t xml:space="preserve">何秀兰</t>
  </si>
  <si>
    <t xml:space="preserve">1144105441508</t>
  </si>
  <si>
    <t xml:space="preserve">洪晓琴</t>
  </si>
  <si>
    <t xml:space="preserve">1144105442908</t>
  </si>
  <si>
    <t xml:space="preserve">侯玉倩</t>
  </si>
  <si>
    <t xml:space="preserve">1144105443208</t>
  </si>
  <si>
    <t xml:space="preserve">胡梦奇</t>
  </si>
  <si>
    <t xml:space="preserve">1144105444608</t>
  </si>
  <si>
    <t xml:space="preserve">胡祁</t>
  </si>
  <si>
    <t xml:space="preserve">1144105445008</t>
  </si>
  <si>
    <t xml:space="preserve">胡永祥</t>
  </si>
  <si>
    <t xml:space="preserve">1144105446308</t>
  </si>
  <si>
    <t xml:space="preserve">胡郑权</t>
  </si>
  <si>
    <t xml:space="preserve">1144105447708</t>
  </si>
  <si>
    <t xml:space="preserve">黄磊</t>
  </si>
  <si>
    <t xml:space="preserve">1144105448508</t>
  </si>
  <si>
    <t xml:space="preserve">黄瑞东</t>
  </si>
  <si>
    <t xml:space="preserve">1144105449408</t>
  </si>
  <si>
    <t xml:space="preserve">黄逸菲</t>
  </si>
  <si>
    <t xml:space="preserve">1144105450308</t>
  </si>
  <si>
    <t xml:space="preserve">季茹</t>
  </si>
  <si>
    <t xml:space="preserve">1144105451708</t>
  </si>
  <si>
    <t xml:space="preserve">荚露玉</t>
  </si>
  <si>
    <t xml:space="preserve">1144105452508</t>
  </si>
  <si>
    <t xml:space="preserve">蒋子硕</t>
  </si>
  <si>
    <t xml:space="preserve">1144105453408</t>
  </si>
  <si>
    <t xml:space="preserve">胡凤飞</t>
  </si>
  <si>
    <t xml:space="preserve">1144105454808</t>
  </si>
  <si>
    <t xml:space="preserve">李光林</t>
  </si>
  <si>
    <t xml:space="preserve">1144105455108</t>
  </si>
  <si>
    <t xml:space="preserve">李广娟</t>
  </si>
  <si>
    <t xml:space="preserve">1144105456508</t>
  </si>
  <si>
    <t xml:space="preserve">李晴晴</t>
  </si>
  <si>
    <t xml:space="preserve">1144105457908</t>
  </si>
  <si>
    <t xml:space="preserve">李婷</t>
  </si>
  <si>
    <t xml:space="preserve">1144105458208</t>
  </si>
  <si>
    <t xml:space="preserve">刘陈</t>
  </si>
  <si>
    <t xml:space="preserve">1144105459608</t>
  </si>
  <si>
    <t xml:space="preserve">刘馨怡</t>
  </si>
  <si>
    <t xml:space="preserve">1144105460508</t>
  </si>
  <si>
    <t xml:space="preserve">王雪转卢文雯</t>
  </si>
  <si>
    <t xml:space="preserve">1144105461908</t>
  </si>
  <si>
    <t xml:space="preserve">鲁慧</t>
  </si>
  <si>
    <t xml:space="preserve">1144105462208</t>
  </si>
  <si>
    <t xml:space="preserve">陆学美</t>
  </si>
  <si>
    <t xml:space="preserve">1144105463608</t>
  </si>
  <si>
    <t xml:space="preserve">毛思琪</t>
  </si>
  <si>
    <t xml:space="preserve">1144105464008</t>
  </si>
  <si>
    <t xml:space="preserve">孟洁</t>
  </si>
  <si>
    <t xml:space="preserve">1144105465308</t>
  </si>
  <si>
    <t xml:space="preserve">倪群</t>
  </si>
  <si>
    <t xml:space="preserve">1144105466708</t>
  </si>
  <si>
    <t xml:space="preserve">彭玲霞</t>
  </si>
  <si>
    <t xml:space="preserve">1144105467508</t>
  </si>
  <si>
    <t xml:space="preserve">石丽丽</t>
  </si>
  <si>
    <t xml:space="preserve">1144105468408</t>
  </si>
  <si>
    <t xml:space="preserve">石文娟</t>
  </si>
  <si>
    <t xml:space="preserve">1144105469808</t>
  </si>
  <si>
    <t xml:space="preserve">宋鑫鑫</t>
  </si>
  <si>
    <t xml:space="preserve">1144105470708</t>
  </si>
  <si>
    <t xml:space="preserve">查继红</t>
  </si>
  <si>
    <t xml:space="preserve">1144105471508</t>
  </si>
  <si>
    <t xml:space="preserve">孙佳慧</t>
  </si>
  <si>
    <t xml:space="preserve">1144105472408</t>
  </si>
  <si>
    <t xml:space="preserve">唐薇</t>
  </si>
  <si>
    <t xml:space="preserve">1144105473808</t>
  </si>
  <si>
    <t xml:space="preserve">陶敬宇</t>
  </si>
  <si>
    <t xml:space="preserve">1144105474108</t>
  </si>
  <si>
    <t xml:space="preserve">汪利利</t>
  </si>
  <si>
    <t xml:space="preserve">1144105475508</t>
  </si>
  <si>
    <t xml:space="preserve">汪素素</t>
  </si>
  <si>
    <t xml:space="preserve">1144105476908</t>
  </si>
  <si>
    <t xml:space="preserve">任宏英</t>
  </si>
  <si>
    <t xml:space="preserve">1144105477208</t>
  </si>
  <si>
    <t xml:space="preserve">王如意</t>
  </si>
  <si>
    <t xml:space="preserve">1144105478608</t>
  </si>
  <si>
    <t xml:space="preserve">王世婷</t>
  </si>
  <si>
    <t xml:space="preserve">1144105479008</t>
  </si>
  <si>
    <t xml:space="preserve">王薇</t>
  </si>
  <si>
    <t xml:space="preserve">1144105480908</t>
  </si>
  <si>
    <t xml:space="preserve">王温馨</t>
  </si>
  <si>
    <t xml:space="preserve">1144105481208</t>
  </si>
  <si>
    <t xml:space="preserve">王雨露</t>
  </si>
  <si>
    <t xml:space="preserve">1144107615008</t>
  </si>
  <si>
    <t xml:space="preserve">魏佳</t>
  </si>
  <si>
    <t xml:space="preserve">1144107616308</t>
  </si>
  <si>
    <t xml:space="preserve">1144107617708</t>
  </si>
  <si>
    <t xml:space="preserve">魏忠苹</t>
  </si>
  <si>
    <t xml:space="preserve">1144107618508</t>
  </si>
  <si>
    <t xml:space="preserve">吴宝骏</t>
  </si>
  <si>
    <t xml:space="preserve">1144107619408</t>
  </si>
  <si>
    <t xml:space="preserve">吴婕</t>
  </si>
  <si>
    <t xml:space="preserve">1144107620308</t>
  </si>
  <si>
    <t xml:space="preserve">吴琼</t>
  </si>
  <si>
    <t xml:space="preserve">1144107621708</t>
  </si>
  <si>
    <t xml:space="preserve">吴世琦</t>
  </si>
  <si>
    <t xml:space="preserve">1144107622508</t>
  </si>
  <si>
    <t xml:space="preserve">吴小芹</t>
  </si>
  <si>
    <t xml:space="preserve">1144107623408</t>
  </si>
  <si>
    <t xml:space="preserve">吴友婷</t>
  </si>
  <si>
    <t xml:space="preserve">1144107624808</t>
  </si>
  <si>
    <t xml:space="preserve">吴雨停</t>
  </si>
  <si>
    <t xml:space="preserve">1144107625108</t>
  </si>
  <si>
    <t xml:space="preserve">谢雨萱</t>
  </si>
  <si>
    <t xml:space="preserve">1144107626508</t>
  </si>
  <si>
    <t xml:space="preserve">薛文倩</t>
  </si>
  <si>
    <t xml:space="preserve">1144107627908</t>
  </si>
  <si>
    <t xml:space="preserve">严静</t>
  </si>
  <si>
    <t xml:space="preserve">1144107628208</t>
  </si>
  <si>
    <t xml:space="preserve">杨若男</t>
  </si>
  <si>
    <t xml:space="preserve">1144107629608</t>
  </si>
  <si>
    <t xml:space="preserve">袁跃娟</t>
  </si>
  <si>
    <t xml:space="preserve">1144107630508</t>
  </si>
  <si>
    <t xml:space="preserve">张晨曦</t>
  </si>
  <si>
    <t xml:space="preserve">1144107631908</t>
  </si>
  <si>
    <t xml:space="preserve">张成繁</t>
  </si>
  <si>
    <t xml:space="preserve">1144107632208</t>
  </si>
  <si>
    <t xml:space="preserve">程高转张浩</t>
  </si>
  <si>
    <t xml:space="preserve">1144107633608</t>
  </si>
  <si>
    <t xml:space="preserve">张晶晶</t>
  </si>
  <si>
    <t xml:space="preserve">1144107634008</t>
  </si>
  <si>
    <t xml:space="preserve">张孟雪</t>
  </si>
  <si>
    <t xml:space="preserve">1144107635308</t>
  </si>
  <si>
    <t xml:space="preserve">张梦茹</t>
  </si>
  <si>
    <t xml:space="preserve">1144107636708</t>
  </si>
  <si>
    <t xml:space="preserve">张梦婷</t>
  </si>
  <si>
    <t xml:space="preserve">1144107637508</t>
  </si>
  <si>
    <t xml:space="preserve">张梦雪</t>
  </si>
  <si>
    <t xml:space="preserve">1144107638408</t>
  </si>
  <si>
    <t xml:space="preserve">张双猛</t>
  </si>
  <si>
    <t xml:space="preserve">1144107639808</t>
  </si>
  <si>
    <t xml:space="preserve">1144107640708</t>
  </si>
  <si>
    <t xml:space="preserve">张颖</t>
  </si>
  <si>
    <t xml:space="preserve">1144107641508</t>
  </si>
  <si>
    <t xml:space="preserve">1144107642408</t>
  </si>
  <si>
    <t xml:space="preserve">张哲</t>
  </si>
  <si>
    <t xml:space="preserve">1144107643808</t>
  </si>
  <si>
    <t xml:space="preserve">王府</t>
  </si>
  <si>
    <t xml:space="preserve">1144107644108</t>
  </si>
  <si>
    <t xml:space="preserve">章若意</t>
  </si>
  <si>
    <t xml:space="preserve">1144107645508</t>
  </si>
  <si>
    <t xml:space="preserve">赵万情</t>
  </si>
  <si>
    <t xml:space="preserve">1144107646908</t>
  </si>
  <si>
    <t xml:space="preserve">赵悦悦</t>
  </si>
  <si>
    <t xml:space="preserve">1144107647208</t>
  </si>
  <si>
    <t xml:space="preserve">周滢</t>
  </si>
  <si>
    <t xml:space="preserve">1144107648608</t>
  </si>
  <si>
    <t xml:space="preserve">朱云涛</t>
  </si>
  <si>
    <t xml:space="preserve">1144107649008</t>
  </si>
  <si>
    <t xml:space="preserve">刘宇莉</t>
  </si>
  <si>
    <t xml:space="preserve">1144107651208</t>
  </si>
  <si>
    <t xml:space="preserve">祖自成</t>
  </si>
  <si>
    <t xml:space="preserve">1144107652608</t>
  </si>
  <si>
    <t xml:space="preserve">陈春园</t>
  </si>
  <si>
    <t xml:space="preserve">1144107653008</t>
  </si>
  <si>
    <t xml:space="preserve">陈斐丽</t>
  </si>
  <si>
    <t xml:space="preserve">1144107654308</t>
  </si>
  <si>
    <t xml:space="preserve">陈洪运</t>
  </si>
  <si>
    <t xml:space="preserve">1144107655708</t>
  </si>
  <si>
    <t xml:space="preserve">陈梅</t>
  </si>
  <si>
    <t xml:space="preserve">1144107656508</t>
  </si>
  <si>
    <t xml:space="preserve">陈思颖</t>
  </si>
  <si>
    <t xml:space="preserve">1144107657408</t>
  </si>
  <si>
    <t xml:space="preserve">程凯雯</t>
  </si>
  <si>
    <t xml:space="preserve">1144107658808</t>
  </si>
  <si>
    <t xml:space="preserve">单强</t>
  </si>
  <si>
    <t xml:space="preserve">1144107659108</t>
  </si>
  <si>
    <t xml:space="preserve">董晴</t>
  </si>
  <si>
    <t xml:space="preserve">1144107660508</t>
  </si>
  <si>
    <t xml:space="preserve">高天增</t>
  </si>
  <si>
    <t xml:space="preserve">1144107661408</t>
  </si>
  <si>
    <t xml:space="preserve">葛景彪</t>
  </si>
  <si>
    <t xml:space="preserve">1144107662808</t>
  </si>
  <si>
    <t xml:space="preserve">谷媛媛</t>
  </si>
  <si>
    <t xml:space="preserve">1144107663108</t>
  </si>
  <si>
    <t xml:space="preserve">韩宵杰</t>
  </si>
  <si>
    <t xml:space="preserve">1144107664508</t>
  </si>
  <si>
    <t xml:space="preserve">郝莹</t>
  </si>
  <si>
    <t xml:space="preserve">1144107665908</t>
  </si>
  <si>
    <t xml:space="preserve">黄娜娜</t>
  </si>
  <si>
    <t xml:space="preserve">1144107666208</t>
  </si>
  <si>
    <t xml:space="preserve">黄洋</t>
  </si>
  <si>
    <t xml:space="preserve">1144107667608</t>
  </si>
  <si>
    <t xml:space="preserve">季亚慧</t>
  </si>
  <si>
    <t xml:space="preserve">1144107668008</t>
  </si>
  <si>
    <t xml:space="preserve">1144107669308</t>
  </si>
  <si>
    <t xml:space="preserve">李施情</t>
  </si>
  <si>
    <t xml:space="preserve">1144107670208</t>
  </si>
  <si>
    <t xml:space="preserve">李续杰</t>
  </si>
  <si>
    <t xml:space="preserve">1144107671608</t>
  </si>
  <si>
    <t xml:space="preserve">1144107672008</t>
  </si>
  <si>
    <t xml:space="preserve">李耀威</t>
  </si>
  <si>
    <t xml:space="preserve">1144107673308</t>
  </si>
  <si>
    <t xml:space="preserve">李子彤</t>
  </si>
  <si>
    <t xml:space="preserve">1144107674708</t>
  </si>
  <si>
    <t xml:space="preserve">李子旋</t>
  </si>
  <si>
    <t xml:space="preserve">1144107675508</t>
  </si>
  <si>
    <t xml:space="preserve">林冬青</t>
  </si>
  <si>
    <t xml:space="preserve">1144107676408</t>
  </si>
  <si>
    <t xml:space="preserve">刘畅</t>
  </si>
  <si>
    <t xml:space="preserve">1144107677808</t>
  </si>
  <si>
    <t xml:space="preserve">刘可</t>
  </si>
  <si>
    <t xml:space="preserve">1144107678108</t>
  </si>
  <si>
    <t xml:space="preserve">1144107679508</t>
  </si>
  <si>
    <t xml:space="preserve">刘雅倩</t>
  </si>
  <si>
    <t xml:space="preserve">1144107680408</t>
  </si>
  <si>
    <t xml:space="preserve">马超</t>
  </si>
  <si>
    <t xml:space="preserve">1144107681808</t>
  </si>
  <si>
    <t xml:space="preserve">马世元</t>
  </si>
  <si>
    <t xml:space="preserve">1144107682108</t>
  </si>
  <si>
    <t xml:space="preserve">倪劲龙</t>
  </si>
  <si>
    <t xml:space="preserve">1144107683508</t>
  </si>
  <si>
    <t xml:space="preserve">潘丽娟</t>
  </si>
  <si>
    <t xml:space="preserve">1144107684908</t>
  </si>
  <si>
    <t xml:space="preserve">宋志扬</t>
  </si>
  <si>
    <t xml:space="preserve">1144107685208</t>
  </si>
  <si>
    <t xml:space="preserve">孙伟栋</t>
  </si>
  <si>
    <t xml:space="preserve">1144107686608</t>
  </si>
  <si>
    <t xml:space="preserve">童昊</t>
  </si>
  <si>
    <t xml:space="preserve">1144107687008</t>
  </si>
  <si>
    <t xml:space="preserve">汪澳</t>
  </si>
  <si>
    <t xml:space="preserve">1144107688308</t>
  </si>
  <si>
    <t xml:space="preserve">汪庆伟</t>
  </si>
  <si>
    <t xml:space="preserve">1144107689708</t>
  </si>
  <si>
    <t xml:space="preserve">汪秀芹</t>
  </si>
  <si>
    <t xml:space="preserve">1144107690608</t>
  </si>
  <si>
    <t xml:space="preserve">汪治兵</t>
  </si>
  <si>
    <t xml:space="preserve">1144107691008</t>
  </si>
  <si>
    <t xml:space="preserve">王本莹</t>
  </si>
  <si>
    <t xml:space="preserve">1144107692308</t>
  </si>
  <si>
    <t xml:space="preserve">王传珍</t>
  </si>
  <si>
    <t xml:space="preserve">1144107693708</t>
  </si>
  <si>
    <t xml:space="preserve">王宇辰</t>
  </si>
  <si>
    <t xml:space="preserve">1144107694508</t>
  </si>
  <si>
    <t xml:space="preserve">王雨蝶</t>
  </si>
  <si>
    <t xml:space="preserve">1144107695408</t>
  </si>
  <si>
    <t xml:space="preserve">刘春雷</t>
  </si>
  <si>
    <t xml:space="preserve">1144107696808</t>
  </si>
  <si>
    <t xml:space="preserve">夏晨柳</t>
  </si>
  <si>
    <t xml:space="preserve">1144107697108</t>
  </si>
  <si>
    <t xml:space="preserve">肖晗</t>
  </si>
  <si>
    <t xml:space="preserve">1144107698508</t>
  </si>
  <si>
    <t xml:space="preserve">徐慧雅</t>
  </si>
  <si>
    <t xml:space="preserve">1144107699908</t>
  </si>
  <si>
    <t xml:space="preserve">徐张俊</t>
  </si>
  <si>
    <t xml:space="preserve">1144107700508</t>
  </si>
  <si>
    <t xml:space="preserve">尹巧巧</t>
  </si>
  <si>
    <t xml:space="preserve">1144107701908</t>
  </si>
  <si>
    <t xml:space="preserve">黄成健</t>
  </si>
  <si>
    <t xml:space="preserve">1144107702208</t>
  </si>
  <si>
    <t xml:space="preserve">张学峰</t>
  </si>
  <si>
    <t xml:space="preserve">1144107703608</t>
  </si>
  <si>
    <t xml:space="preserve">张银梦</t>
  </si>
  <si>
    <t xml:space="preserve">1144107704008</t>
  </si>
  <si>
    <t xml:space="preserve">1144107705308</t>
  </si>
  <si>
    <t xml:space="preserve">张育</t>
  </si>
  <si>
    <t xml:space="preserve">1144107706708</t>
  </si>
  <si>
    <t xml:space="preserve">张长龙</t>
  </si>
  <si>
    <t xml:space="preserve">1144107707508</t>
  </si>
  <si>
    <t xml:space="preserve">赵晚雪</t>
  </si>
  <si>
    <t xml:space="preserve">1144107708408</t>
  </si>
  <si>
    <t xml:space="preserve">周诚</t>
  </si>
  <si>
    <t xml:space="preserve">1144107709808</t>
  </si>
  <si>
    <t xml:space="preserve">周笑笑</t>
  </si>
  <si>
    <t xml:space="preserve">1144107710708</t>
  </si>
  <si>
    <t xml:space="preserve">朱巧妹</t>
  </si>
  <si>
    <t xml:space="preserve">1144107711508</t>
  </si>
  <si>
    <t xml:space="preserve">曹慧</t>
  </si>
  <si>
    <t xml:space="preserve">1144107712408</t>
  </si>
  <si>
    <t xml:space="preserve">陈冲</t>
  </si>
  <si>
    <t xml:space="preserve">1144107713808</t>
  </si>
  <si>
    <t xml:space="preserve">陈慧婷</t>
  </si>
  <si>
    <t xml:space="preserve">1144107714108</t>
  </si>
  <si>
    <t xml:space="preserve">陈娜</t>
  </si>
  <si>
    <t xml:space="preserve">1144107715508</t>
  </si>
  <si>
    <t xml:space="preserve">陈涛</t>
  </si>
  <si>
    <t xml:space="preserve">1144107716908</t>
  </si>
  <si>
    <t xml:space="preserve">陈炜兵</t>
  </si>
  <si>
    <t xml:space="preserve">1144107717208</t>
  </si>
  <si>
    <t xml:space="preserve">段文杰</t>
  </si>
  <si>
    <t xml:space="preserve">1144107718608</t>
  </si>
  <si>
    <t xml:space="preserve">范晴晴</t>
  </si>
  <si>
    <t xml:space="preserve">1144107719008</t>
  </si>
  <si>
    <t xml:space="preserve">范玉婷</t>
  </si>
  <si>
    <t xml:space="preserve">1144107720908</t>
  </si>
  <si>
    <t xml:space="preserve">1144107721208</t>
  </si>
  <si>
    <t xml:space="preserve">黄安琪</t>
  </si>
  <si>
    <t xml:space="preserve">1144107722608</t>
  </si>
  <si>
    <t xml:space="preserve">黄璐楠</t>
  </si>
  <si>
    <t xml:space="preserve">1144107723008</t>
  </si>
  <si>
    <t xml:space="preserve">吉燃</t>
  </si>
  <si>
    <t xml:space="preserve">1144107724308</t>
  </si>
  <si>
    <t xml:space="preserve">李涵</t>
  </si>
  <si>
    <t xml:space="preserve">1144107725708</t>
  </si>
  <si>
    <t xml:space="preserve">李红玲</t>
  </si>
  <si>
    <t xml:space="preserve">1144107726508</t>
  </si>
  <si>
    <t xml:space="preserve">李想</t>
  </si>
  <si>
    <t xml:space="preserve">1144107727408</t>
  </si>
  <si>
    <t xml:space="preserve">李尧婷</t>
  </si>
  <si>
    <t xml:space="preserve">1144107728808</t>
  </si>
  <si>
    <t xml:space="preserve">李宇龙</t>
  </si>
  <si>
    <t xml:space="preserve">1144107729108</t>
  </si>
  <si>
    <t xml:space="preserve">刘微</t>
  </si>
  <si>
    <t xml:space="preserve">1144107730508</t>
  </si>
  <si>
    <t xml:space="preserve">刘雪蒙</t>
  </si>
  <si>
    <t xml:space="preserve">1144107731408</t>
  </si>
  <si>
    <t xml:space="preserve">陆瑶</t>
  </si>
  <si>
    <t xml:space="preserve">1144107732808</t>
  </si>
  <si>
    <t xml:space="preserve">宋大光</t>
  </si>
  <si>
    <t xml:space="preserve">1144107733108</t>
  </si>
  <si>
    <t xml:space="preserve">庞紫旭</t>
  </si>
  <si>
    <t xml:space="preserve">1144107734508</t>
  </si>
  <si>
    <t xml:space="preserve">任梓荧</t>
  </si>
  <si>
    <t xml:space="preserve">1144107735908</t>
  </si>
  <si>
    <t xml:space="preserve">耿勇</t>
  </si>
  <si>
    <t xml:space="preserve">1144107736208</t>
  </si>
  <si>
    <t xml:space="preserve">沈崇珺</t>
  </si>
  <si>
    <t xml:space="preserve">1144107737608</t>
  </si>
  <si>
    <t xml:space="preserve">张道学</t>
  </si>
  <si>
    <t xml:space="preserve">1144107738008</t>
  </si>
  <si>
    <t xml:space="preserve">王昊宇</t>
  </si>
  <si>
    <t xml:space="preserve">1144107739308</t>
  </si>
  <si>
    <t xml:space="preserve">王晶</t>
  </si>
  <si>
    <t xml:space="preserve">1144107740208</t>
  </si>
  <si>
    <t xml:space="preserve">王鑫</t>
  </si>
  <si>
    <t xml:space="preserve">1144107741608</t>
  </si>
  <si>
    <t xml:space="preserve">王兴燕</t>
  </si>
  <si>
    <t xml:space="preserve">1144107742008</t>
  </si>
  <si>
    <t xml:space="preserve">王雅萍</t>
  </si>
  <si>
    <t xml:space="preserve">1144107743308</t>
  </si>
  <si>
    <t xml:space="preserve">甘琴</t>
  </si>
  <si>
    <t xml:space="preserve">1144107744708</t>
  </si>
  <si>
    <t xml:space="preserve">夏婷婷</t>
  </si>
  <si>
    <t xml:space="preserve">1144107745508</t>
  </si>
  <si>
    <t xml:space="preserve">夏钰洁</t>
  </si>
  <si>
    <t xml:space="preserve">1144107746408</t>
  </si>
  <si>
    <t xml:space="preserve">徐凤美</t>
  </si>
  <si>
    <t xml:space="preserve">1144107747808</t>
  </si>
  <si>
    <t xml:space="preserve">1144107748108</t>
  </si>
  <si>
    <t xml:space="preserve">徐亮</t>
  </si>
  <si>
    <t xml:space="preserve">1144107749508</t>
  </si>
  <si>
    <t xml:space="preserve">杨超</t>
  </si>
  <si>
    <t xml:space="preserve">1144107750408</t>
  </si>
  <si>
    <t xml:space="preserve">杨玲</t>
  </si>
  <si>
    <t xml:space="preserve">1144107751808</t>
  </si>
  <si>
    <t xml:space="preserve">姚璐璐</t>
  </si>
  <si>
    <t xml:space="preserve">1144107752108</t>
  </si>
  <si>
    <t xml:space="preserve">叶耀</t>
  </si>
  <si>
    <t xml:space="preserve">1144107753508</t>
  </si>
  <si>
    <t xml:space="preserve">余辉</t>
  </si>
  <si>
    <t xml:space="preserve">1144107754908</t>
  </si>
  <si>
    <t xml:space="preserve">王五金</t>
  </si>
  <si>
    <t xml:space="preserve">1144107755208</t>
  </si>
  <si>
    <t xml:space="preserve">张骏</t>
  </si>
  <si>
    <t xml:space="preserve">1144107756608</t>
  </si>
  <si>
    <t xml:space="preserve">赵路路</t>
  </si>
  <si>
    <t xml:space="preserve">1144107757008</t>
  </si>
  <si>
    <t xml:space="preserve">赵欣冉</t>
  </si>
  <si>
    <t xml:space="preserve">1144107758308</t>
  </si>
  <si>
    <t xml:space="preserve">周甜甜</t>
  </si>
  <si>
    <t xml:space="preserve">1144107759708</t>
  </si>
  <si>
    <t xml:space="preserve">周逸</t>
  </si>
  <si>
    <t xml:space="preserve">1144107760608</t>
  </si>
  <si>
    <t xml:space="preserve">朱雨婷</t>
  </si>
  <si>
    <t xml:space="preserve">1144107761008</t>
  </si>
  <si>
    <t xml:space="preserve">包玲芝</t>
  </si>
  <si>
    <t xml:space="preserve">1144107762308</t>
  </si>
  <si>
    <t xml:space="preserve">鲍远翠</t>
  </si>
  <si>
    <t xml:space="preserve">1144107763708</t>
  </si>
  <si>
    <t xml:space="preserve">蔡小龙</t>
  </si>
  <si>
    <t xml:space="preserve">1144107764508</t>
  </si>
  <si>
    <t xml:space="preserve">曹瑜</t>
  </si>
  <si>
    <t xml:space="preserve">1144107765408</t>
  </si>
  <si>
    <t xml:space="preserve">1144107766808</t>
  </si>
  <si>
    <t xml:space="preserve">陈圣奎</t>
  </si>
  <si>
    <t xml:space="preserve">1144107767108</t>
  </si>
  <si>
    <t xml:space="preserve">程慧柔</t>
  </si>
  <si>
    <t xml:space="preserve">1144107768508</t>
  </si>
  <si>
    <t xml:space="preserve">单莹莹</t>
  </si>
  <si>
    <t xml:space="preserve">1144107769908</t>
  </si>
  <si>
    <t xml:space="preserve">方雅文</t>
  </si>
  <si>
    <t xml:space="preserve">1144107770808</t>
  </si>
  <si>
    <t xml:space="preserve">费翔</t>
  </si>
  <si>
    <t xml:space="preserve">1144107771108</t>
  </si>
  <si>
    <t xml:space="preserve">高莉</t>
  </si>
  <si>
    <t xml:space="preserve">1144110127908</t>
  </si>
  <si>
    <t xml:space="preserve">胡佳宜</t>
  </si>
  <si>
    <t xml:space="preserve">1144110128208</t>
  </si>
  <si>
    <t xml:space="preserve">黄辰</t>
  </si>
  <si>
    <t xml:space="preserve">1144110129608</t>
  </si>
  <si>
    <t xml:space="preserve">贾扬怡</t>
  </si>
  <si>
    <t xml:space="preserve">1144110130508</t>
  </si>
  <si>
    <t xml:space="preserve">李晖</t>
  </si>
  <si>
    <t xml:space="preserve">1144110131908</t>
  </si>
  <si>
    <t xml:space="preserve">李梅</t>
  </si>
  <si>
    <t xml:space="preserve">1144110132208</t>
  </si>
  <si>
    <t xml:space="preserve">李梅梅</t>
  </si>
  <si>
    <t xml:space="preserve">1144110133608</t>
  </si>
  <si>
    <t xml:space="preserve">李新栋</t>
  </si>
  <si>
    <t xml:space="preserve">1144110134008</t>
  </si>
  <si>
    <t xml:space="preserve">李政</t>
  </si>
  <si>
    <t xml:space="preserve">1144110135308</t>
  </si>
  <si>
    <t xml:space="preserve">梁玉文</t>
  </si>
  <si>
    <t xml:space="preserve">1144110136708</t>
  </si>
  <si>
    <t xml:space="preserve">刘浩宇</t>
  </si>
  <si>
    <t xml:space="preserve">1144110137508</t>
  </si>
  <si>
    <t xml:space="preserve">1144110138408</t>
  </si>
  <si>
    <t xml:space="preserve">牛燕</t>
  </si>
  <si>
    <t xml:space="preserve">1144110139808</t>
  </si>
  <si>
    <t xml:space="preserve">潘俊</t>
  </si>
  <si>
    <t xml:space="preserve">1144110140708</t>
  </si>
  <si>
    <t xml:space="preserve">彭磊</t>
  </si>
  <si>
    <t xml:space="preserve">1144110141508</t>
  </si>
  <si>
    <t xml:space="preserve">沙艳</t>
  </si>
  <si>
    <t xml:space="preserve">1144110142408</t>
  </si>
  <si>
    <t xml:space="preserve">宋贤宇</t>
  </si>
  <si>
    <t xml:space="preserve">1144110143808</t>
  </si>
  <si>
    <t xml:space="preserve">汪郭祥</t>
  </si>
  <si>
    <t xml:space="preserve">1144110144108</t>
  </si>
  <si>
    <t xml:space="preserve">汪沁</t>
  </si>
  <si>
    <t xml:space="preserve">1144110145508</t>
  </si>
  <si>
    <t xml:space="preserve">夏俊</t>
  </si>
  <si>
    <t xml:space="preserve">1144110146908</t>
  </si>
  <si>
    <t xml:space="preserve">1144110147208</t>
  </si>
  <si>
    <t xml:space="preserve">徐寨红</t>
  </si>
  <si>
    <t xml:space="preserve">1144110148608</t>
  </si>
  <si>
    <t xml:space="preserve">张宪兵</t>
  </si>
  <si>
    <t xml:space="preserve">1144110149008</t>
  </si>
  <si>
    <t xml:space="preserve">薛雪</t>
  </si>
  <si>
    <t xml:space="preserve">1144110150908</t>
  </si>
  <si>
    <t xml:space="preserve">严文芳</t>
  </si>
  <si>
    <t xml:space="preserve">1144110151208</t>
  </si>
  <si>
    <t xml:space="preserve">于荣丽</t>
  </si>
  <si>
    <t xml:space="preserve">1144110152608</t>
  </si>
  <si>
    <t xml:space="preserve">余梦瑶</t>
  </si>
  <si>
    <t xml:space="preserve">1144110153008</t>
  </si>
  <si>
    <t xml:space="preserve">余涛</t>
  </si>
  <si>
    <t xml:space="preserve">1144110154308</t>
  </si>
  <si>
    <t xml:space="preserve">张浩浩</t>
  </si>
  <si>
    <t xml:space="preserve">1144110155708</t>
  </si>
  <si>
    <t xml:space="preserve">张红运</t>
  </si>
  <si>
    <t xml:space="preserve">1144110156508</t>
  </si>
  <si>
    <t xml:space="preserve">张嘉欣</t>
  </si>
  <si>
    <t xml:space="preserve">1144110157408</t>
  </si>
  <si>
    <t xml:space="preserve">赵旭林</t>
  </si>
  <si>
    <t xml:space="preserve">1144110158808</t>
  </si>
  <si>
    <t xml:space="preserve">郑俊</t>
  </si>
  <si>
    <t xml:space="preserve">1144110159108</t>
  </si>
  <si>
    <t xml:space="preserve">朱晴晴</t>
  </si>
  <si>
    <t xml:space="preserve">1144110160508</t>
  </si>
  <si>
    <t xml:space="preserve">朱文文</t>
  </si>
  <si>
    <t xml:space="preserve">1144110161408</t>
  </si>
  <si>
    <t xml:space="preserve">刘妮妮</t>
  </si>
  <si>
    <t xml:space="preserve">1144110162808</t>
  </si>
  <si>
    <t xml:space="preserve">慕云倩</t>
  </si>
  <si>
    <t xml:space="preserve">1144110163108</t>
  </si>
  <si>
    <t xml:space="preserve">1144110164508</t>
  </si>
  <si>
    <t xml:space="preserve">魏丽君</t>
  </si>
  <si>
    <t xml:space="preserve">1144110165908</t>
  </si>
  <si>
    <t xml:space="preserve">吴金辉</t>
  </si>
  <si>
    <t xml:space="preserve">1144110166208</t>
  </si>
  <si>
    <t xml:space="preserve">张娟娟</t>
  </si>
  <si>
    <t xml:space="preserve">1144110167608</t>
  </si>
  <si>
    <t xml:space="preserve">张晓东</t>
  </si>
  <si>
    <t xml:space="preserve">1144110168008</t>
  </si>
  <si>
    <t xml:space="preserve">王芳</t>
  </si>
  <si>
    <t xml:space="preserve">1144110169308</t>
  </si>
  <si>
    <t xml:space="preserve">吴奕</t>
  </si>
  <si>
    <t xml:space="preserve">1144110170208</t>
  </si>
  <si>
    <t xml:space="preserve">赵琼</t>
  </si>
  <si>
    <t xml:space="preserve">1144110171608</t>
  </si>
  <si>
    <t xml:space="preserve">陈存燕</t>
  </si>
  <si>
    <t xml:space="preserve">1144110172008</t>
  </si>
  <si>
    <t xml:space="preserve">张红瑞</t>
  </si>
  <si>
    <t xml:space="preserve">1144110173308</t>
  </si>
  <si>
    <t xml:space="preserve">赵红岩</t>
  </si>
  <si>
    <t xml:space="preserve">1144110174708</t>
  </si>
  <si>
    <t xml:space="preserve">赵艳</t>
  </si>
  <si>
    <t xml:space="preserve">1144110175508</t>
  </si>
  <si>
    <t xml:space="preserve">刘佳怡</t>
  </si>
  <si>
    <t xml:space="preserve">1144110176408</t>
  </si>
  <si>
    <t xml:space="preserve">徐克礼</t>
  </si>
  <si>
    <t xml:space="preserve">1144110177808</t>
  </si>
  <si>
    <t xml:space="preserve">冯振宇</t>
  </si>
  <si>
    <t xml:space="preserve">1144110178108</t>
  </si>
  <si>
    <t xml:space="preserve">李玉</t>
  </si>
  <si>
    <t xml:space="preserve">1144110179508</t>
  </si>
  <si>
    <t xml:space="preserve">梁松林</t>
  </si>
  <si>
    <t xml:space="preserve">1144110180408</t>
  </si>
  <si>
    <t xml:space="preserve">刘娜</t>
  </si>
  <si>
    <t xml:space="preserve">1144110181808</t>
  </si>
  <si>
    <t xml:space="preserve">张淑丽</t>
  </si>
  <si>
    <t xml:space="preserve">1144110182108</t>
  </si>
  <si>
    <t xml:space="preserve">刘星宏</t>
  </si>
  <si>
    <t xml:space="preserve">1144110183508</t>
  </si>
  <si>
    <t xml:space="preserve">李金瑞</t>
  </si>
  <si>
    <t xml:space="preserve">1144110184908</t>
  </si>
  <si>
    <t xml:space="preserve">李睿</t>
  </si>
  <si>
    <t xml:space="preserve">1144110185208</t>
  </si>
  <si>
    <t xml:space="preserve">张爱爱</t>
  </si>
  <si>
    <t xml:space="preserve">1144110186608</t>
  </si>
  <si>
    <t xml:space="preserve">林基诺</t>
  </si>
  <si>
    <t xml:space="preserve">1144110187008</t>
  </si>
  <si>
    <t xml:space="preserve">陈曦</t>
  </si>
  <si>
    <t xml:space="preserve">1144110188308</t>
  </si>
  <si>
    <t xml:space="preserve">何凤清</t>
  </si>
  <si>
    <t xml:space="preserve">1144110189708</t>
  </si>
  <si>
    <t xml:space="preserve">黄冬莹</t>
  </si>
  <si>
    <t xml:space="preserve">1144110190608</t>
  </si>
  <si>
    <t xml:space="preserve">卢秋梅</t>
  </si>
  <si>
    <t xml:space="preserve">1144110191008</t>
  </si>
  <si>
    <t xml:space="preserve">莫欢</t>
  </si>
  <si>
    <t xml:space="preserve">1144110192308</t>
  </si>
  <si>
    <t xml:space="preserve">谢慧璎</t>
  </si>
  <si>
    <t xml:space="preserve">1144110193708</t>
  </si>
  <si>
    <t xml:space="preserve">张连明</t>
  </si>
  <si>
    <t xml:space="preserve">1144110194508</t>
  </si>
  <si>
    <t xml:space="preserve">黎嘉君</t>
  </si>
  <si>
    <t xml:space="preserve">1144110195408</t>
  </si>
  <si>
    <t xml:space="preserve">蒋丽薇</t>
  </si>
  <si>
    <t xml:space="preserve">1144110196808</t>
  </si>
  <si>
    <t xml:space="preserve">陈婷婷</t>
  </si>
  <si>
    <t xml:space="preserve">1144110197108</t>
  </si>
  <si>
    <t xml:space="preserve">陈怡红</t>
  </si>
  <si>
    <t xml:space="preserve">1144110198508</t>
  </si>
  <si>
    <t xml:space="preserve">叶小花</t>
  </si>
  <si>
    <t xml:space="preserve">1144110199908</t>
  </si>
  <si>
    <t xml:space="preserve">丁姿惠</t>
  </si>
  <si>
    <t xml:space="preserve">1144110200508</t>
  </si>
  <si>
    <t xml:space="preserve">梁珊珊</t>
  </si>
  <si>
    <t xml:space="preserve">1144110201908</t>
  </si>
  <si>
    <t xml:space="preserve">陶凤兰</t>
  </si>
  <si>
    <t xml:space="preserve">1144110202208</t>
  </si>
  <si>
    <t xml:space="preserve">韦秋霞</t>
  </si>
  <si>
    <t xml:space="preserve">1144110203608</t>
  </si>
  <si>
    <t xml:space="preserve">谢慧丽</t>
  </si>
  <si>
    <t xml:space="preserve">1144110204008</t>
  </si>
  <si>
    <t xml:space="preserve">梁爱新</t>
  </si>
  <si>
    <t xml:space="preserve">1144110205308</t>
  </si>
  <si>
    <t xml:space="preserve">梁金艳</t>
  </si>
  <si>
    <t xml:space="preserve">1144110206708</t>
  </si>
  <si>
    <t xml:space="preserve">柴亚玲</t>
  </si>
  <si>
    <t xml:space="preserve">1144110207508</t>
  </si>
  <si>
    <t xml:space="preserve">王江涛</t>
  </si>
  <si>
    <t xml:space="preserve">1144110208408</t>
  </si>
  <si>
    <t xml:space="preserve">1144110209808</t>
  </si>
  <si>
    <t xml:space="preserve">姚鹏艳</t>
  </si>
  <si>
    <t xml:space="preserve">1144110210708</t>
  </si>
  <si>
    <t xml:space="preserve">卓国强</t>
  </si>
  <si>
    <t xml:space="preserve">1144110211508</t>
  </si>
  <si>
    <t xml:space="preserve">阿孟玉</t>
  </si>
  <si>
    <t xml:space="preserve">1144110212408</t>
  </si>
  <si>
    <t xml:space="preserve">耿文慧</t>
  </si>
  <si>
    <t xml:space="preserve">1144110213808</t>
  </si>
  <si>
    <t xml:space="preserve">顾雪齐</t>
  </si>
  <si>
    <t xml:space="preserve">1144110214108</t>
  </si>
  <si>
    <t xml:space="preserve">许轲辉</t>
  </si>
  <si>
    <t xml:space="preserve">1144110215508</t>
  </si>
  <si>
    <t xml:space="preserve">杨文慧</t>
  </si>
  <si>
    <t xml:space="preserve">1144110216908</t>
  </si>
  <si>
    <t xml:space="preserve">张鹤</t>
  </si>
  <si>
    <t xml:space="preserve">1144110217208</t>
  </si>
  <si>
    <t xml:space="preserve">万清华</t>
  </si>
  <si>
    <t xml:space="preserve">1144110218608</t>
  </si>
  <si>
    <t xml:space="preserve">王陆军</t>
  </si>
  <si>
    <t xml:space="preserve">1144110219008</t>
  </si>
  <si>
    <t xml:space="preserve">武佳敏</t>
  </si>
  <si>
    <t xml:space="preserve">1144110220908</t>
  </si>
  <si>
    <t xml:space="preserve">徐婷婷</t>
  </si>
  <si>
    <t xml:space="preserve">1144110221208</t>
  </si>
  <si>
    <t xml:space="preserve">邓斐</t>
  </si>
  <si>
    <t xml:space="preserve">1144110222608</t>
  </si>
  <si>
    <t xml:space="preserve">田高山</t>
  </si>
  <si>
    <t xml:space="preserve">1144110223008</t>
  </si>
  <si>
    <t xml:space="preserve">王琳</t>
  </si>
  <si>
    <t xml:space="preserve">1144110224308</t>
  </si>
  <si>
    <t xml:space="preserve">邢德青</t>
  </si>
  <si>
    <t xml:space="preserve">1144110225708</t>
  </si>
  <si>
    <t xml:space="preserve">徐漫淇</t>
  </si>
  <si>
    <t xml:space="preserve">1144110226508</t>
  </si>
  <si>
    <t xml:space="preserve">李有进</t>
  </si>
  <si>
    <t xml:space="preserve">1144110227408</t>
  </si>
  <si>
    <t xml:space="preserve">齐冬芳</t>
  </si>
  <si>
    <t xml:space="preserve">1144110228808</t>
  </si>
  <si>
    <t xml:space="preserve">刘益民</t>
  </si>
  <si>
    <t xml:space="preserve">1144110229108</t>
  </si>
  <si>
    <t xml:space="preserve">梁延飞</t>
  </si>
  <si>
    <t xml:space="preserve">1144110230508</t>
  </si>
  <si>
    <t xml:space="preserve">史琳琳</t>
  </si>
  <si>
    <t xml:space="preserve">1144110231408</t>
  </si>
  <si>
    <t xml:space="preserve">于心如</t>
  </si>
  <si>
    <t xml:space="preserve">1144110232808</t>
  </si>
  <si>
    <t xml:space="preserve">1144110233108</t>
  </si>
  <si>
    <t xml:space="preserve">崔壮壮</t>
  </si>
  <si>
    <t xml:space="preserve">1144110234508</t>
  </si>
  <si>
    <t xml:space="preserve">康方方</t>
  </si>
  <si>
    <t xml:space="preserve">1144110235908</t>
  </si>
  <si>
    <t xml:space="preserve">李英</t>
  </si>
  <si>
    <t xml:space="preserve">1144110236208</t>
  </si>
  <si>
    <t xml:space="preserve">杨磊</t>
  </si>
  <si>
    <t xml:space="preserve">1144110237608</t>
  </si>
  <si>
    <t xml:space="preserve">张佳园</t>
  </si>
  <si>
    <t xml:space="preserve">1144110238008</t>
  </si>
  <si>
    <t xml:space="preserve">李辉霞</t>
  </si>
  <si>
    <t xml:space="preserve">1144110239308</t>
  </si>
  <si>
    <t xml:space="preserve">侯佳美</t>
  </si>
  <si>
    <t xml:space="preserve">1144110240208</t>
  </si>
  <si>
    <t xml:space="preserve">黄雪霞</t>
  </si>
  <si>
    <t xml:space="preserve">1144110241608</t>
  </si>
  <si>
    <t xml:space="preserve">刘晓明</t>
  </si>
  <si>
    <t xml:space="preserve">1144110242008</t>
  </si>
  <si>
    <t xml:space="preserve">刘梦洁</t>
  </si>
  <si>
    <t xml:space="preserve">1144110243308</t>
  </si>
  <si>
    <t xml:space="preserve">卢灵娜</t>
  </si>
  <si>
    <t xml:space="preserve">1144110244708</t>
  </si>
  <si>
    <t xml:space="preserve">吕莹</t>
  </si>
  <si>
    <t xml:space="preserve">1144110245508</t>
  </si>
  <si>
    <t xml:space="preserve">王悦</t>
  </si>
  <si>
    <t xml:space="preserve">1144110246408</t>
  </si>
  <si>
    <t xml:space="preserve">韦伊星</t>
  </si>
  <si>
    <t xml:space="preserve">1144110247808</t>
  </si>
  <si>
    <t xml:space="preserve">余姗姗</t>
  </si>
  <si>
    <t xml:space="preserve">1144110248108</t>
  </si>
  <si>
    <t xml:space="preserve">马文菊</t>
  </si>
  <si>
    <t xml:space="preserve">1144110249508</t>
  </si>
  <si>
    <t xml:space="preserve">1144110250408</t>
  </si>
  <si>
    <t xml:space="preserve">邹梦婷</t>
  </si>
  <si>
    <t xml:space="preserve">1144110251808</t>
  </si>
  <si>
    <t xml:space="preserve">韩硕硕</t>
  </si>
  <si>
    <t xml:space="preserve">1144110252108</t>
  </si>
  <si>
    <t xml:space="preserve">兰辉</t>
  </si>
  <si>
    <t xml:space="preserve">1144110253508</t>
  </si>
  <si>
    <t xml:space="preserve">孙梦</t>
  </si>
  <si>
    <t xml:space="preserve">1144110254908</t>
  </si>
  <si>
    <t xml:space="preserve">张红霞</t>
  </si>
  <si>
    <t xml:space="preserve">1144110255208</t>
  </si>
  <si>
    <t xml:space="preserve">张肖杰</t>
  </si>
  <si>
    <t xml:space="preserve">1144110256608</t>
  </si>
  <si>
    <t xml:space="preserve">付雨</t>
  </si>
  <si>
    <t xml:space="preserve">1144110257008</t>
  </si>
  <si>
    <t xml:space="preserve">李金涛</t>
  </si>
  <si>
    <t xml:space="preserve">1144110258308</t>
  </si>
  <si>
    <t xml:space="preserve">马志丽</t>
  </si>
  <si>
    <t xml:space="preserve">1144110259708</t>
  </si>
  <si>
    <t xml:space="preserve">缪影</t>
  </si>
  <si>
    <t xml:space="preserve">1144110260608</t>
  </si>
  <si>
    <t xml:space="preserve">王付玉</t>
  </si>
  <si>
    <t xml:space="preserve">1144110261008</t>
  </si>
  <si>
    <t xml:space="preserve">周生</t>
  </si>
  <si>
    <t xml:space="preserve">1144110262308</t>
  </si>
  <si>
    <t xml:space="preserve">高慧敏</t>
  </si>
  <si>
    <t xml:space="preserve">1144110263708</t>
  </si>
  <si>
    <t xml:space="preserve">郭继文</t>
  </si>
  <si>
    <t xml:space="preserve">1144110264508</t>
  </si>
  <si>
    <t xml:space="preserve">蒋正全</t>
  </si>
  <si>
    <t xml:space="preserve">1144110265408</t>
  </si>
  <si>
    <t xml:space="preserve">李成玉</t>
  </si>
  <si>
    <t xml:space="preserve">1144110266808</t>
  </si>
  <si>
    <t xml:space="preserve">1144110268508</t>
  </si>
  <si>
    <t xml:space="preserve">徐丽阳</t>
  </si>
  <si>
    <t xml:space="preserve">1144110269908</t>
  </si>
  <si>
    <t xml:space="preserve">赵子皿</t>
  </si>
  <si>
    <t xml:space="preserve">1144110270808</t>
  </si>
  <si>
    <t xml:space="preserve">顾正马</t>
  </si>
  <si>
    <t xml:space="preserve">1144110271108</t>
  </si>
  <si>
    <t xml:space="preserve">张兴聪</t>
  </si>
  <si>
    <t xml:space="preserve">1144110272508</t>
  </si>
  <si>
    <t xml:space="preserve">刘永华</t>
  </si>
  <si>
    <t xml:space="preserve">1144110273908</t>
  </si>
  <si>
    <t xml:space="preserve">刘增军</t>
  </si>
  <si>
    <t xml:space="preserve">1144110274208</t>
  </si>
  <si>
    <t xml:space="preserve">殷道金</t>
  </si>
  <si>
    <t xml:space="preserve">1144110275608</t>
  </si>
  <si>
    <t xml:space="preserve">王雨迪</t>
  </si>
  <si>
    <t xml:space="preserve">1144110277308</t>
  </si>
  <si>
    <t xml:space="preserve">尹树强</t>
  </si>
  <si>
    <t xml:space="preserve">1144110278708</t>
  </si>
  <si>
    <t xml:space="preserve">陈阳</t>
  </si>
  <si>
    <t xml:space="preserve">1144110279508</t>
  </si>
  <si>
    <t xml:space="preserve">程怀全转程新</t>
  </si>
  <si>
    <t xml:space="preserve">1144110280008</t>
  </si>
  <si>
    <t xml:space="preserve">范必海</t>
  </si>
  <si>
    <t xml:space="preserve">1144110281308</t>
  </si>
  <si>
    <t xml:space="preserve">孙小梅</t>
  </si>
  <si>
    <t xml:space="preserve">1144110282708</t>
  </si>
  <si>
    <t xml:space="preserve">严广凡</t>
  </si>
  <si>
    <t xml:space="preserve">1144110283508</t>
  </si>
  <si>
    <t xml:space="preserve">冯旺玲</t>
  </si>
  <si>
    <t xml:space="preserve">1144112639008</t>
  </si>
  <si>
    <t xml:space="preserve">毛广扬</t>
  </si>
  <si>
    <t xml:space="preserve">1144112640908</t>
  </si>
  <si>
    <t xml:space="preserve">陈晓敏</t>
  </si>
  <si>
    <t xml:space="preserve">1144112641208</t>
  </si>
  <si>
    <t xml:space="preserve">陈星卓</t>
  </si>
  <si>
    <t xml:space="preserve">1144112642608</t>
  </si>
  <si>
    <t xml:space="preserve">王丙强</t>
  </si>
  <si>
    <t xml:space="preserve">1144112643008</t>
  </si>
  <si>
    <t xml:space="preserve">张善坤</t>
  </si>
  <si>
    <t xml:space="preserve">1144112644308</t>
  </si>
  <si>
    <t xml:space="preserve">刘琪</t>
  </si>
  <si>
    <t xml:space="preserve">1144112645708</t>
  </si>
  <si>
    <t xml:space="preserve">时君</t>
  </si>
  <si>
    <t xml:space="preserve">1144112646508</t>
  </si>
  <si>
    <t xml:space="preserve">崔峰</t>
  </si>
  <si>
    <t xml:space="preserve">1144112647408</t>
  </si>
  <si>
    <t xml:space="preserve">黄婕</t>
  </si>
  <si>
    <t xml:space="preserve">1144112648808</t>
  </si>
  <si>
    <t xml:space="preserve">1144112649108</t>
  </si>
  <si>
    <t xml:space="preserve">刘丁宁</t>
  </si>
  <si>
    <t xml:space="preserve">1144112650508</t>
  </si>
  <si>
    <t xml:space="preserve">周晓妍</t>
  </si>
  <si>
    <t xml:space="preserve">1144112651408</t>
  </si>
  <si>
    <t xml:space="preserve">刘田田</t>
  </si>
  <si>
    <t xml:space="preserve">1144112652808</t>
  </si>
  <si>
    <t xml:space="preserve">封士丽</t>
  </si>
  <si>
    <t xml:space="preserve">1144112653108</t>
  </si>
  <si>
    <t xml:space="preserve">濮玉平</t>
  </si>
  <si>
    <t xml:space="preserve">1144112654508</t>
  </si>
  <si>
    <t xml:space="preserve">桑卫忠</t>
  </si>
  <si>
    <t xml:space="preserve">1144112655908</t>
  </si>
  <si>
    <t xml:space="preserve">1144112656208</t>
  </si>
  <si>
    <t xml:space="preserve">谈佳欣</t>
  </si>
  <si>
    <t xml:space="preserve">1144112657608</t>
  </si>
  <si>
    <t xml:space="preserve">宋凯</t>
  </si>
  <si>
    <t xml:space="preserve">1144112658008</t>
  </si>
  <si>
    <t xml:space="preserve">赵俄胜</t>
  </si>
  <si>
    <t xml:space="preserve">1144112659308</t>
  </si>
  <si>
    <t xml:space="preserve">周淑慧</t>
  </si>
  <si>
    <t xml:space="preserve">1144112660208</t>
  </si>
  <si>
    <t xml:space="preserve">董月昊</t>
  </si>
  <si>
    <t xml:space="preserve">1144112661608</t>
  </si>
  <si>
    <t xml:space="preserve">柴伟豪</t>
  </si>
  <si>
    <t xml:space="preserve">1144112662008</t>
  </si>
  <si>
    <t xml:space="preserve">陈佳蕊</t>
  </si>
  <si>
    <t xml:space="preserve">1144112663308</t>
  </si>
  <si>
    <t xml:space="preserve">李湘</t>
  </si>
  <si>
    <t xml:space="preserve">1144112664708</t>
  </si>
  <si>
    <t xml:space="preserve">俞言兵</t>
  </si>
  <si>
    <t xml:space="preserve">1144112665508</t>
  </si>
  <si>
    <t xml:space="preserve">沙桐</t>
  </si>
  <si>
    <t xml:space="preserve">1144112666408</t>
  </si>
  <si>
    <t xml:space="preserve">杨红宪</t>
  </si>
  <si>
    <t xml:space="preserve">1144112667808</t>
  </si>
  <si>
    <t xml:space="preserve">赵天雷</t>
  </si>
  <si>
    <t xml:space="preserve">1144112668108</t>
  </si>
  <si>
    <t xml:space="preserve">曾爱华</t>
  </si>
  <si>
    <t xml:space="preserve">1144112669508</t>
  </si>
  <si>
    <t xml:space="preserve">林子康</t>
  </si>
  <si>
    <t xml:space="preserve">1144112670408</t>
  </si>
  <si>
    <t xml:space="preserve">刘秀平</t>
  </si>
  <si>
    <t xml:space="preserve">1144112671808</t>
  </si>
  <si>
    <t xml:space="preserve">吴梦如</t>
  </si>
  <si>
    <t xml:space="preserve">1144112672108</t>
  </si>
  <si>
    <t xml:space="preserve">朱金梅</t>
  </si>
  <si>
    <t xml:space="preserve">1144112673508</t>
  </si>
  <si>
    <t xml:space="preserve">谢凯伦</t>
  </si>
  <si>
    <t xml:space="preserve">1144112674908</t>
  </si>
  <si>
    <t xml:space="preserve">范晓晓</t>
  </si>
  <si>
    <t xml:space="preserve">1144112675208</t>
  </si>
  <si>
    <t xml:space="preserve">刘济云</t>
  </si>
  <si>
    <t xml:space="preserve">1144112676608</t>
  </si>
  <si>
    <t xml:space="preserve">吕霞云</t>
  </si>
  <si>
    <t xml:space="preserve">1144112677008</t>
  </si>
  <si>
    <t xml:space="preserve">邱美芳</t>
  </si>
  <si>
    <t xml:space="preserve">1144112678308</t>
  </si>
  <si>
    <t xml:space="preserve">汪有芽</t>
  </si>
  <si>
    <t xml:space="preserve">1144112679708</t>
  </si>
  <si>
    <t xml:space="preserve">罗静</t>
  </si>
  <si>
    <t xml:space="preserve">1144112680608</t>
  </si>
  <si>
    <t xml:space="preserve">帅子龙</t>
  </si>
  <si>
    <t xml:space="preserve">1144112681008</t>
  </si>
  <si>
    <t xml:space="preserve">陈清泽</t>
  </si>
  <si>
    <t xml:space="preserve">1144112682308</t>
  </si>
  <si>
    <t xml:space="preserve">谢芳</t>
  </si>
  <si>
    <t xml:space="preserve">1144112683708</t>
  </si>
  <si>
    <t xml:space="preserve">宋伟</t>
  </si>
  <si>
    <t xml:space="preserve">1144112684508</t>
  </si>
  <si>
    <t xml:space="preserve">汪小苏</t>
  </si>
  <si>
    <t xml:space="preserve">1144112685408</t>
  </si>
  <si>
    <t xml:space="preserve">周昕琦</t>
  </si>
  <si>
    <t xml:space="preserve">1144112686808</t>
  </si>
  <si>
    <t xml:space="preserve">卢德胜</t>
  </si>
  <si>
    <t xml:space="preserve">1144112687108</t>
  </si>
  <si>
    <t xml:space="preserve">刘正林</t>
  </si>
  <si>
    <t xml:space="preserve">1144112688508</t>
  </si>
  <si>
    <t xml:space="preserve">刘玉洁</t>
  </si>
  <si>
    <t xml:space="preserve">1144112689908</t>
  </si>
  <si>
    <t xml:space="preserve">李婧婧</t>
  </si>
  <si>
    <t xml:space="preserve">1144112690808</t>
  </si>
  <si>
    <t xml:space="preserve">任艳红</t>
  </si>
  <si>
    <t xml:space="preserve">1144112691108</t>
  </si>
  <si>
    <t xml:space="preserve">邬黔川</t>
  </si>
  <si>
    <t xml:space="preserve">1144112692508</t>
  </si>
  <si>
    <t xml:space="preserve">朱自清</t>
  </si>
  <si>
    <t xml:space="preserve">1144112693908</t>
  </si>
  <si>
    <t xml:space="preserve">吴思思</t>
  </si>
  <si>
    <t xml:space="preserve">1144112694208</t>
  </si>
  <si>
    <t xml:space="preserve">陈佳乐</t>
  </si>
  <si>
    <t xml:space="preserve">1144112695608</t>
  </si>
  <si>
    <t xml:space="preserve">陈佳欣</t>
  </si>
  <si>
    <t xml:space="preserve">1144112696008</t>
  </si>
  <si>
    <t xml:space="preserve">李唯</t>
  </si>
  <si>
    <t xml:space="preserve">1144112697308</t>
  </si>
  <si>
    <t xml:space="preserve">李霞</t>
  </si>
  <si>
    <t xml:space="preserve">1144112698708</t>
  </si>
  <si>
    <t xml:space="preserve">彭欢</t>
  </si>
  <si>
    <t xml:space="preserve">1144112699508</t>
  </si>
  <si>
    <t xml:space="preserve">彭燕</t>
  </si>
  <si>
    <t xml:space="preserve">1144112700708</t>
  </si>
  <si>
    <t xml:space="preserve">魏海兰</t>
  </si>
  <si>
    <t xml:space="preserve">1144112701508</t>
  </si>
  <si>
    <t xml:space="preserve">伍茂蝶</t>
  </si>
  <si>
    <t xml:space="preserve">1144112702408</t>
  </si>
  <si>
    <t xml:space="preserve">胥双</t>
  </si>
  <si>
    <t xml:space="preserve">1144112703808</t>
  </si>
  <si>
    <t xml:space="preserve">杨婷</t>
  </si>
  <si>
    <t xml:space="preserve">1144112704108</t>
  </si>
  <si>
    <t xml:space="preserve">邓佳</t>
  </si>
  <si>
    <t xml:space="preserve">1144112705508</t>
  </si>
  <si>
    <t xml:space="preserve">夏士林</t>
  </si>
  <si>
    <t xml:space="preserve">1144112706908</t>
  </si>
  <si>
    <t xml:space="preserve">李思颖</t>
  </si>
  <si>
    <t xml:space="preserve">1144112707208</t>
  </si>
  <si>
    <t xml:space="preserve">苏家骏</t>
  </si>
  <si>
    <t xml:space="preserve">1144112708608</t>
  </si>
  <si>
    <t xml:space="preserve">甘佳丽</t>
  </si>
  <si>
    <t xml:space="preserve">1144112709008</t>
  </si>
  <si>
    <t xml:space="preserve">陈泽</t>
  </si>
  <si>
    <t xml:space="preserve">1144112710908</t>
  </si>
  <si>
    <t xml:space="preserve">路佳培</t>
  </si>
  <si>
    <t xml:space="preserve">1144112711208</t>
  </si>
  <si>
    <t xml:space="preserve">于龙威</t>
  </si>
  <si>
    <t xml:space="preserve">1144112712608</t>
  </si>
  <si>
    <t xml:space="preserve">丁梓轩</t>
  </si>
  <si>
    <t xml:space="preserve">1144112713008</t>
  </si>
  <si>
    <t xml:space="preserve">郭建停</t>
  </si>
  <si>
    <t xml:space="preserve">1144112714308</t>
  </si>
  <si>
    <t xml:space="preserve">王彩丽</t>
  </si>
  <si>
    <t xml:space="preserve">1144112715708</t>
  </si>
  <si>
    <t xml:space="preserve">陈大庆</t>
  </si>
  <si>
    <t xml:space="preserve">1144112716508</t>
  </si>
  <si>
    <t xml:space="preserve">陈丽萍</t>
  </si>
  <si>
    <t xml:space="preserve">1144112717408</t>
  </si>
  <si>
    <t xml:space="preserve">樊宇鹏</t>
  </si>
  <si>
    <t xml:space="preserve">1144112718808</t>
  </si>
  <si>
    <t xml:space="preserve">廖梦婷</t>
  </si>
  <si>
    <t xml:space="preserve">1144112719108</t>
  </si>
  <si>
    <t xml:space="preserve">秦煜婷</t>
  </si>
  <si>
    <t xml:space="preserve">1144112720508</t>
  </si>
  <si>
    <t xml:space="preserve">许文婷</t>
  </si>
  <si>
    <t xml:space="preserve">1144112721408</t>
  </si>
  <si>
    <t xml:space="preserve">黄婧</t>
  </si>
  <si>
    <t xml:space="preserve">1144112722808</t>
  </si>
  <si>
    <t xml:space="preserve">刘栩洁</t>
  </si>
  <si>
    <t xml:space="preserve">1144112723108</t>
  </si>
  <si>
    <t xml:space="preserve">黄飞</t>
  </si>
  <si>
    <t xml:space="preserve">1144112724508</t>
  </si>
  <si>
    <t xml:space="preserve">李琼</t>
  </si>
  <si>
    <t xml:space="preserve">1144112725908</t>
  </si>
  <si>
    <t xml:space="preserve">杨思倩</t>
  </si>
  <si>
    <t xml:space="preserve">1144112726208</t>
  </si>
  <si>
    <t xml:space="preserve">刘斐腾</t>
  </si>
  <si>
    <t xml:space="preserve">1144112727608</t>
  </si>
  <si>
    <t xml:space="preserve">王淑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  <charset val="134"/>
    </font>
    <font>
      <sz val="8"/>
      <color rgb="FFFF0000"/>
      <name val="Tahoma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B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2.56"/>
    <col collapsed="false" customWidth="false" hidden="false" outlineLevel="0" max="257" min="3" style="2" width="9.14"/>
  </cols>
  <sheetData>
    <row r="1" customFormat="false" ht="14.25" hidden="false" customHeight="tru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</row>
    <row r="5" customFormat="false" ht="12.75" hidden="false" customHeight="false" outlineLevel="0" collapsed="false">
      <c r="A5" s="5" t="s">
        <v>8</v>
      </c>
      <c r="B5" s="6" t="s">
        <v>9</v>
      </c>
    </row>
    <row r="6" customFormat="false" ht="12.75" hidden="false" customHeight="false" outlineLevel="0" collapsed="false">
      <c r="A6" s="5" t="s">
        <v>10</v>
      </c>
      <c r="B6" s="6" t="s">
        <v>11</v>
      </c>
    </row>
    <row r="7" customFormat="false" ht="12.75" hidden="false" customHeight="false" outlineLevel="0" collapsed="false">
      <c r="A7" s="5" t="s">
        <v>12</v>
      </c>
      <c r="B7" s="6" t="s">
        <v>13</v>
      </c>
    </row>
    <row r="8" customFormat="false" ht="12.75" hidden="false" customHeight="false" outlineLevel="0" collapsed="false">
      <c r="A8" s="5" t="s">
        <v>14</v>
      </c>
      <c r="B8" s="6" t="s">
        <v>15</v>
      </c>
    </row>
    <row r="9" customFormat="false" ht="12.75" hidden="false" customHeight="false" outlineLevel="0" collapsed="false">
      <c r="A9" s="5" t="s">
        <v>16</v>
      </c>
      <c r="B9" s="6" t="s">
        <v>17</v>
      </c>
    </row>
    <row r="10" customFormat="false" ht="12.75" hidden="false" customHeight="false" outlineLevel="0" collapsed="false">
      <c r="A10" s="5" t="s">
        <v>18</v>
      </c>
      <c r="B10" s="6" t="s">
        <v>19</v>
      </c>
    </row>
    <row r="11" customFormat="false" ht="12.75" hidden="false" customHeight="false" outlineLevel="0" collapsed="false">
      <c r="A11" s="5" t="s">
        <v>20</v>
      </c>
      <c r="B11" s="6" t="s">
        <v>21</v>
      </c>
    </row>
    <row r="12" customFormat="false" ht="12.75" hidden="false" customHeight="false" outlineLevel="0" collapsed="false">
      <c r="A12" s="5" t="s">
        <v>22</v>
      </c>
      <c r="B12" s="6" t="s">
        <v>23</v>
      </c>
    </row>
    <row r="13" customFormat="false" ht="12.75" hidden="false" customHeight="false" outlineLevel="0" collapsed="false">
      <c r="A13" s="5" t="s">
        <v>24</v>
      </c>
      <c r="B13" s="6" t="s">
        <v>25</v>
      </c>
    </row>
    <row r="14" customFormat="false" ht="12.75" hidden="false" customHeight="false" outlineLevel="0" collapsed="false">
      <c r="A14" s="5" t="s">
        <v>26</v>
      </c>
      <c r="B14" s="6" t="s">
        <v>27</v>
      </c>
    </row>
    <row r="15" customFormat="false" ht="12.75" hidden="false" customHeight="false" outlineLevel="0" collapsed="false">
      <c r="A15" s="5" t="s">
        <v>28</v>
      </c>
      <c r="B15" s="6" t="s">
        <v>29</v>
      </c>
    </row>
    <row r="16" customFormat="false" ht="12.75" hidden="false" customHeight="false" outlineLevel="0" collapsed="false">
      <c r="A16" s="5" t="s">
        <v>30</v>
      </c>
      <c r="B16" s="6" t="s">
        <v>31</v>
      </c>
    </row>
    <row r="17" customFormat="false" ht="12.75" hidden="false" customHeight="false" outlineLevel="0" collapsed="false">
      <c r="A17" s="5" t="s">
        <v>32</v>
      </c>
      <c r="B17" s="6" t="s">
        <v>33</v>
      </c>
    </row>
    <row r="18" customFormat="false" ht="12.75" hidden="false" customHeight="false" outlineLevel="0" collapsed="false">
      <c r="A18" s="5" t="s">
        <v>34</v>
      </c>
      <c r="B18" s="6" t="s">
        <v>35</v>
      </c>
    </row>
    <row r="19" customFormat="false" ht="12.75" hidden="false" customHeight="false" outlineLevel="0" collapsed="false">
      <c r="A19" s="5" t="s">
        <v>36</v>
      </c>
      <c r="B19" s="6" t="s">
        <v>37</v>
      </c>
    </row>
    <row r="20" customFormat="false" ht="12.75" hidden="false" customHeight="false" outlineLevel="0" collapsed="false">
      <c r="A20" s="5" t="s">
        <v>38</v>
      </c>
      <c r="B20" s="6" t="s">
        <v>39</v>
      </c>
    </row>
    <row r="21" customFormat="false" ht="12.75" hidden="false" customHeight="false" outlineLevel="0" collapsed="false">
      <c r="A21" s="5" t="s">
        <v>40</v>
      </c>
      <c r="B21" s="6" t="s">
        <v>41</v>
      </c>
    </row>
    <row r="22" customFormat="false" ht="12.75" hidden="false" customHeight="false" outlineLevel="0" collapsed="false">
      <c r="A22" s="5" t="s">
        <v>42</v>
      </c>
      <c r="B22" s="6" t="s">
        <v>43</v>
      </c>
    </row>
    <row r="23" customFormat="false" ht="12.75" hidden="false" customHeight="false" outlineLevel="0" collapsed="false">
      <c r="A23" s="5" t="s">
        <v>44</v>
      </c>
      <c r="B23" s="6" t="s">
        <v>45</v>
      </c>
    </row>
    <row r="24" customFormat="false" ht="12.75" hidden="false" customHeight="false" outlineLevel="0" collapsed="false">
      <c r="A24" s="5" t="s">
        <v>46</v>
      </c>
      <c r="B24" s="6" t="s">
        <v>47</v>
      </c>
    </row>
    <row r="25" customFormat="false" ht="12.75" hidden="false" customHeight="false" outlineLevel="0" collapsed="false">
      <c r="A25" s="5" t="s">
        <v>48</v>
      </c>
      <c r="B25" s="6" t="s">
        <v>49</v>
      </c>
    </row>
    <row r="26" customFormat="false" ht="12.75" hidden="false" customHeight="false" outlineLevel="0" collapsed="false">
      <c r="A26" s="5" t="s">
        <v>50</v>
      </c>
      <c r="B26" s="6" t="s">
        <v>51</v>
      </c>
    </row>
    <row r="27" customFormat="false" ht="12.75" hidden="false" customHeight="false" outlineLevel="0" collapsed="false">
      <c r="A27" s="5" t="s">
        <v>52</v>
      </c>
      <c r="B27" s="6" t="s">
        <v>53</v>
      </c>
    </row>
    <row r="28" customFormat="false" ht="12.75" hidden="false" customHeight="false" outlineLevel="0" collapsed="false">
      <c r="A28" s="5" t="s">
        <v>54</v>
      </c>
      <c r="B28" s="6" t="s">
        <v>55</v>
      </c>
    </row>
    <row r="29" customFormat="false" ht="12.75" hidden="false" customHeight="false" outlineLevel="0" collapsed="false">
      <c r="A29" s="5" t="s">
        <v>56</v>
      </c>
      <c r="B29" s="6" t="s">
        <v>57</v>
      </c>
    </row>
    <row r="30" customFormat="false" ht="12.75" hidden="false" customHeight="false" outlineLevel="0" collapsed="false">
      <c r="A30" s="5" t="s">
        <v>58</v>
      </c>
      <c r="B30" s="6" t="s">
        <v>59</v>
      </c>
    </row>
    <row r="31" customFormat="false" ht="12.75" hidden="false" customHeight="false" outlineLevel="0" collapsed="false">
      <c r="A31" s="5" t="s">
        <v>60</v>
      </c>
      <c r="B31" s="6" t="s">
        <v>61</v>
      </c>
    </row>
    <row r="32" customFormat="false" ht="12.75" hidden="false" customHeight="false" outlineLevel="0" collapsed="false">
      <c r="A32" s="5" t="s">
        <v>62</v>
      </c>
      <c r="B32" s="6" t="s">
        <v>63</v>
      </c>
    </row>
    <row r="33" customFormat="false" ht="12.75" hidden="false" customHeight="false" outlineLevel="0" collapsed="false">
      <c r="A33" s="5" t="s">
        <v>64</v>
      </c>
      <c r="B33" s="6" t="s">
        <v>65</v>
      </c>
    </row>
    <row r="34" customFormat="false" ht="12.75" hidden="false" customHeight="false" outlineLevel="0" collapsed="false">
      <c r="A34" s="5" t="s">
        <v>66</v>
      </c>
      <c r="B34" s="6" t="s">
        <v>67</v>
      </c>
    </row>
    <row r="35" customFormat="false" ht="12.75" hidden="false" customHeight="false" outlineLevel="0" collapsed="false">
      <c r="A35" s="5" t="s">
        <v>68</v>
      </c>
      <c r="B35" s="6" t="s">
        <v>69</v>
      </c>
    </row>
    <row r="36" customFormat="false" ht="12.75" hidden="false" customHeight="false" outlineLevel="0" collapsed="false">
      <c r="A36" s="5" t="s">
        <v>70</v>
      </c>
      <c r="B36" s="6" t="s">
        <v>71</v>
      </c>
    </row>
    <row r="37" customFormat="false" ht="12.75" hidden="false" customHeight="false" outlineLevel="0" collapsed="false">
      <c r="A37" s="5" t="s">
        <v>72</v>
      </c>
      <c r="B37" s="6" t="s">
        <v>73</v>
      </c>
    </row>
    <row r="38" customFormat="false" ht="12.75" hidden="false" customHeight="false" outlineLevel="0" collapsed="false">
      <c r="A38" s="5" t="s">
        <v>74</v>
      </c>
      <c r="B38" s="6" t="s">
        <v>75</v>
      </c>
    </row>
    <row r="39" customFormat="false" ht="12.75" hidden="false" customHeight="false" outlineLevel="0" collapsed="false">
      <c r="A39" s="5" t="s">
        <v>76</v>
      </c>
      <c r="B39" s="6" t="s">
        <v>77</v>
      </c>
    </row>
    <row r="40" customFormat="false" ht="12.75" hidden="false" customHeight="false" outlineLevel="0" collapsed="false">
      <c r="A40" s="5" t="s">
        <v>78</v>
      </c>
      <c r="B40" s="6" t="s">
        <v>79</v>
      </c>
    </row>
    <row r="41" customFormat="false" ht="12.75" hidden="false" customHeight="false" outlineLevel="0" collapsed="false">
      <c r="A41" s="5" t="s">
        <v>80</v>
      </c>
      <c r="B41" s="6" t="s">
        <v>81</v>
      </c>
    </row>
    <row r="42" customFormat="false" ht="12.75" hidden="false" customHeight="false" outlineLevel="0" collapsed="false">
      <c r="A42" s="5" t="s">
        <v>82</v>
      </c>
      <c r="B42" s="6" t="s">
        <v>83</v>
      </c>
    </row>
    <row r="43" customFormat="false" ht="12.75" hidden="false" customHeight="false" outlineLevel="0" collapsed="false">
      <c r="A43" s="5" t="s">
        <v>84</v>
      </c>
      <c r="B43" s="6" t="s">
        <v>85</v>
      </c>
    </row>
    <row r="44" customFormat="false" ht="12.75" hidden="false" customHeight="false" outlineLevel="0" collapsed="false">
      <c r="A44" s="5" t="s">
        <v>86</v>
      </c>
      <c r="B44" s="6" t="s">
        <v>87</v>
      </c>
    </row>
    <row r="45" customFormat="false" ht="12.75" hidden="false" customHeight="false" outlineLevel="0" collapsed="false">
      <c r="A45" s="5" t="s">
        <v>88</v>
      </c>
      <c r="B45" s="6" t="s">
        <v>89</v>
      </c>
    </row>
    <row r="46" customFormat="false" ht="12.75" hidden="false" customHeight="false" outlineLevel="0" collapsed="false">
      <c r="A46" s="5" t="s">
        <v>90</v>
      </c>
      <c r="B46" s="6" t="s">
        <v>91</v>
      </c>
    </row>
    <row r="47" customFormat="false" ht="12.75" hidden="false" customHeight="false" outlineLevel="0" collapsed="false">
      <c r="A47" s="5" t="s">
        <v>92</v>
      </c>
      <c r="B47" s="6" t="s">
        <v>93</v>
      </c>
    </row>
    <row r="48" customFormat="false" ht="12.75" hidden="false" customHeight="false" outlineLevel="0" collapsed="false">
      <c r="A48" s="5" t="s">
        <v>94</v>
      </c>
      <c r="B48" s="6" t="s">
        <v>95</v>
      </c>
    </row>
    <row r="49" customFormat="false" ht="12.75" hidden="false" customHeight="false" outlineLevel="0" collapsed="false">
      <c r="A49" s="5" t="s">
        <v>96</v>
      </c>
      <c r="B49" s="6" t="s">
        <v>97</v>
      </c>
    </row>
    <row r="50" customFormat="false" ht="12.75" hidden="false" customHeight="false" outlineLevel="0" collapsed="false">
      <c r="A50" s="5" t="s">
        <v>98</v>
      </c>
      <c r="B50" s="6" t="s">
        <v>99</v>
      </c>
    </row>
    <row r="51" customFormat="false" ht="12.75" hidden="false" customHeight="false" outlineLevel="0" collapsed="false">
      <c r="A51" s="5" t="s">
        <v>100</v>
      </c>
      <c r="B51" s="6" t="s">
        <v>101</v>
      </c>
    </row>
    <row r="52" customFormat="false" ht="12.75" hidden="false" customHeight="false" outlineLevel="0" collapsed="false">
      <c r="A52" s="5" t="s">
        <v>102</v>
      </c>
      <c r="B52" s="6" t="s">
        <v>103</v>
      </c>
    </row>
    <row r="53" customFormat="false" ht="12.75" hidden="false" customHeight="false" outlineLevel="0" collapsed="false">
      <c r="A53" s="5" t="s">
        <v>104</v>
      </c>
      <c r="B53" s="6" t="s">
        <v>105</v>
      </c>
    </row>
    <row r="54" customFormat="false" ht="12.75" hidden="false" customHeight="false" outlineLevel="0" collapsed="false">
      <c r="A54" s="5" t="s">
        <v>106</v>
      </c>
      <c r="B54" s="6" t="s">
        <v>107</v>
      </c>
    </row>
    <row r="55" customFormat="false" ht="12.75" hidden="false" customHeight="false" outlineLevel="0" collapsed="false">
      <c r="A55" s="5" t="s">
        <v>108</v>
      </c>
      <c r="B55" s="6" t="s">
        <v>109</v>
      </c>
    </row>
    <row r="56" customFormat="false" ht="12.75" hidden="false" customHeight="false" outlineLevel="0" collapsed="false">
      <c r="A56" s="5" t="s">
        <v>110</v>
      </c>
      <c r="B56" s="6" t="s">
        <v>111</v>
      </c>
    </row>
    <row r="57" customFormat="false" ht="12.75" hidden="false" customHeight="false" outlineLevel="0" collapsed="false">
      <c r="A57" s="5" t="s">
        <v>112</v>
      </c>
      <c r="B57" s="6" t="s">
        <v>113</v>
      </c>
    </row>
    <row r="58" customFormat="false" ht="12.75" hidden="false" customHeight="false" outlineLevel="0" collapsed="false">
      <c r="A58" s="5" t="s">
        <v>114</v>
      </c>
      <c r="B58" s="6" t="s">
        <v>115</v>
      </c>
    </row>
    <row r="59" customFormat="false" ht="12.75" hidden="false" customHeight="false" outlineLevel="0" collapsed="false">
      <c r="A59" s="5" t="s">
        <v>116</v>
      </c>
      <c r="B59" s="6" t="s">
        <v>117</v>
      </c>
    </row>
    <row r="60" customFormat="false" ht="12.75" hidden="false" customHeight="false" outlineLevel="0" collapsed="false">
      <c r="A60" s="5" t="s">
        <v>118</v>
      </c>
      <c r="B60" s="6" t="s">
        <v>119</v>
      </c>
    </row>
    <row r="61" customFormat="false" ht="12.75" hidden="false" customHeight="false" outlineLevel="0" collapsed="false">
      <c r="A61" s="5" t="s">
        <v>120</v>
      </c>
      <c r="B61" s="6" t="s">
        <v>121</v>
      </c>
    </row>
    <row r="62" customFormat="false" ht="12.75" hidden="false" customHeight="false" outlineLevel="0" collapsed="false">
      <c r="A62" s="5" t="s">
        <v>122</v>
      </c>
      <c r="B62" s="6" t="s">
        <v>123</v>
      </c>
    </row>
    <row r="63" customFormat="false" ht="12.75" hidden="false" customHeight="false" outlineLevel="0" collapsed="false">
      <c r="A63" s="5" t="s">
        <v>124</v>
      </c>
      <c r="B63" s="6" t="s">
        <v>125</v>
      </c>
    </row>
    <row r="64" customFormat="false" ht="12.75" hidden="false" customHeight="false" outlineLevel="0" collapsed="false">
      <c r="A64" s="5" t="s">
        <v>126</v>
      </c>
      <c r="B64" s="6" t="s">
        <v>127</v>
      </c>
    </row>
    <row r="65" customFormat="false" ht="12.75" hidden="false" customHeight="false" outlineLevel="0" collapsed="false">
      <c r="A65" s="5" t="s">
        <v>128</v>
      </c>
      <c r="B65" s="6" t="s">
        <v>129</v>
      </c>
    </row>
    <row r="66" customFormat="false" ht="12.75" hidden="false" customHeight="false" outlineLevel="0" collapsed="false">
      <c r="A66" s="5" t="s">
        <v>130</v>
      </c>
      <c r="B66" s="6" t="s">
        <v>131</v>
      </c>
    </row>
    <row r="67" customFormat="false" ht="12.75" hidden="false" customHeight="false" outlineLevel="0" collapsed="false">
      <c r="A67" s="5" t="s">
        <v>132</v>
      </c>
      <c r="B67" s="6" t="s">
        <v>133</v>
      </c>
    </row>
    <row r="68" customFormat="false" ht="12.75" hidden="false" customHeight="false" outlineLevel="0" collapsed="false">
      <c r="A68" s="5" t="s">
        <v>134</v>
      </c>
      <c r="B68" s="6" t="s">
        <v>135</v>
      </c>
    </row>
    <row r="69" customFormat="false" ht="12.75" hidden="false" customHeight="false" outlineLevel="0" collapsed="false">
      <c r="A69" s="5" t="s">
        <v>136</v>
      </c>
      <c r="B69" s="6" t="s">
        <v>137</v>
      </c>
    </row>
    <row r="70" customFormat="false" ht="12.75" hidden="false" customHeight="false" outlineLevel="0" collapsed="false">
      <c r="A70" s="5" t="s">
        <v>138</v>
      </c>
      <c r="B70" s="6" t="s">
        <v>139</v>
      </c>
    </row>
    <row r="71" customFormat="false" ht="12.75" hidden="false" customHeight="false" outlineLevel="0" collapsed="false">
      <c r="A71" s="5" t="s">
        <v>140</v>
      </c>
      <c r="B71" s="6" t="s">
        <v>141</v>
      </c>
    </row>
    <row r="72" customFormat="false" ht="12.75" hidden="false" customHeight="false" outlineLevel="0" collapsed="false">
      <c r="A72" s="5" t="s">
        <v>142</v>
      </c>
      <c r="B72" s="6" t="s">
        <v>143</v>
      </c>
    </row>
    <row r="73" customFormat="false" ht="12.75" hidden="false" customHeight="false" outlineLevel="0" collapsed="false">
      <c r="A73" s="5" t="s">
        <v>144</v>
      </c>
      <c r="B73" s="6" t="s">
        <v>145</v>
      </c>
    </row>
    <row r="74" customFormat="false" ht="12.75" hidden="false" customHeight="false" outlineLevel="0" collapsed="false">
      <c r="A74" s="5" t="s">
        <v>146</v>
      </c>
      <c r="B74" s="6" t="s">
        <v>147</v>
      </c>
    </row>
    <row r="75" customFormat="false" ht="12.75" hidden="false" customHeight="false" outlineLevel="0" collapsed="false">
      <c r="A75" s="5" t="s">
        <v>148</v>
      </c>
      <c r="B75" s="6" t="s">
        <v>149</v>
      </c>
    </row>
    <row r="76" customFormat="false" ht="12.75" hidden="false" customHeight="false" outlineLevel="0" collapsed="false">
      <c r="A76" s="5" t="s">
        <v>150</v>
      </c>
      <c r="B76" s="6" t="s">
        <v>151</v>
      </c>
    </row>
    <row r="77" customFormat="false" ht="12.75" hidden="false" customHeight="false" outlineLevel="0" collapsed="false">
      <c r="A77" s="5" t="s">
        <v>152</v>
      </c>
      <c r="B77" s="6" t="s">
        <v>153</v>
      </c>
    </row>
    <row r="78" customFormat="false" ht="12.75" hidden="false" customHeight="false" outlineLevel="0" collapsed="false">
      <c r="A78" s="5" t="s">
        <v>154</v>
      </c>
      <c r="B78" s="6" t="s">
        <v>155</v>
      </c>
    </row>
    <row r="79" customFormat="false" ht="12.75" hidden="false" customHeight="false" outlineLevel="0" collapsed="false">
      <c r="A79" s="5" t="s">
        <v>156</v>
      </c>
      <c r="B79" s="6" t="s">
        <v>157</v>
      </c>
    </row>
    <row r="80" customFormat="false" ht="12.75" hidden="false" customHeight="false" outlineLevel="0" collapsed="false">
      <c r="A80" s="5" t="s">
        <v>158</v>
      </c>
      <c r="B80" s="6" t="s">
        <v>159</v>
      </c>
    </row>
    <row r="81" customFormat="false" ht="12.75" hidden="false" customHeight="false" outlineLevel="0" collapsed="false">
      <c r="A81" s="5" t="s">
        <v>160</v>
      </c>
      <c r="B81" s="6" t="s">
        <v>161</v>
      </c>
    </row>
    <row r="82" customFormat="false" ht="12.75" hidden="false" customHeight="false" outlineLevel="0" collapsed="false">
      <c r="A82" s="5" t="s">
        <v>162</v>
      </c>
      <c r="B82" s="6" t="s">
        <v>163</v>
      </c>
    </row>
    <row r="83" customFormat="false" ht="12.75" hidden="false" customHeight="false" outlineLevel="0" collapsed="false">
      <c r="A83" s="5" t="s">
        <v>164</v>
      </c>
      <c r="B83" s="6" t="s">
        <v>165</v>
      </c>
    </row>
    <row r="84" customFormat="false" ht="12.75" hidden="false" customHeight="false" outlineLevel="0" collapsed="false">
      <c r="A84" s="5" t="s">
        <v>166</v>
      </c>
      <c r="B84" s="6" t="s">
        <v>167</v>
      </c>
    </row>
    <row r="85" customFormat="false" ht="12.75" hidden="false" customHeight="false" outlineLevel="0" collapsed="false">
      <c r="A85" s="5" t="s">
        <v>168</v>
      </c>
      <c r="B85" s="6" t="s">
        <v>169</v>
      </c>
    </row>
    <row r="86" customFormat="false" ht="12.75" hidden="false" customHeight="false" outlineLevel="0" collapsed="false">
      <c r="A86" s="5" t="s">
        <v>170</v>
      </c>
      <c r="B86" s="6" t="s">
        <v>171</v>
      </c>
    </row>
    <row r="87" customFormat="false" ht="12.75" hidden="false" customHeight="false" outlineLevel="0" collapsed="false">
      <c r="A87" s="5" t="s">
        <v>172</v>
      </c>
      <c r="B87" s="6" t="s">
        <v>173</v>
      </c>
    </row>
    <row r="88" customFormat="false" ht="12.75" hidden="false" customHeight="false" outlineLevel="0" collapsed="false">
      <c r="A88" s="5" t="s">
        <v>174</v>
      </c>
      <c r="B88" s="6" t="s">
        <v>175</v>
      </c>
    </row>
    <row r="89" customFormat="false" ht="12.75" hidden="false" customHeight="false" outlineLevel="0" collapsed="false">
      <c r="A89" s="5" t="s">
        <v>176</v>
      </c>
      <c r="B89" s="6" t="s">
        <v>177</v>
      </c>
    </row>
    <row r="90" customFormat="false" ht="12.75" hidden="false" customHeight="false" outlineLevel="0" collapsed="false">
      <c r="A90" s="5" t="s">
        <v>178</v>
      </c>
      <c r="B90" s="6" t="s">
        <v>179</v>
      </c>
    </row>
    <row r="91" customFormat="false" ht="12.75" hidden="false" customHeight="false" outlineLevel="0" collapsed="false">
      <c r="A91" s="5" t="s">
        <v>180</v>
      </c>
      <c r="B91" s="6" t="s">
        <v>181</v>
      </c>
    </row>
    <row r="92" customFormat="false" ht="12.75" hidden="false" customHeight="false" outlineLevel="0" collapsed="false">
      <c r="A92" s="5" t="s">
        <v>182</v>
      </c>
      <c r="B92" s="6" t="s">
        <v>183</v>
      </c>
    </row>
    <row r="93" customFormat="false" ht="12.75" hidden="false" customHeight="false" outlineLevel="0" collapsed="false">
      <c r="A93" s="5" t="s">
        <v>184</v>
      </c>
      <c r="B93" s="6" t="s">
        <v>185</v>
      </c>
    </row>
    <row r="94" customFormat="false" ht="12.75" hidden="false" customHeight="false" outlineLevel="0" collapsed="false">
      <c r="A94" s="5" t="s">
        <v>186</v>
      </c>
      <c r="B94" s="6" t="s">
        <v>187</v>
      </c>
    </row>
    <row r="95" customFormat="false" ht="12.75" hidden="false" customHeight="false" outlineLevel="0" collapsed="false">
      <c r="A95" s="5" t="s">
        <v>188</v>
      </c>
      <c r="B95" s="6" t="s">
        <v>189</v>
      </c>
    </row>
    <row r="96" customFormat="false" ht="12.75" hidden="false" customHeight="false" outlineLevel="0" collapsed="false">
      <c r="A96" s="5" t="s">
        <v>190</v>
      </c>
      <c r="B96" s="6" t="s">
        <v>191</v>
      </c>
    </row>
    <row r="97" customFormat="false" ht="12.75" hidden="false" customHeight="false" outlineLevel="0" collapsed="false">
      <c r="A97" s="5" t="s">
        <v>192</v>
      </c>
      <c r="B97" s="6" t="s">
        <v>193</v>
      </c>
    </row>
    <row r="98" customFormat="false" ht="12.75" hidden="false" customHeight="false" outlineLevel="0" collapsed="false">
      <c r="A98" s="5" t="s">
        <v>194</v>
      </c>
      <c r="B98" s="6" t="s">
        <v>195</v>
      </c>
    </row>
    <row r="99" customFormat="false" ht="12.75" hidden="false" customHeight="false" outlineLevel="0" collapsed="false">
      <c r="A99" s="5" t="s">
        <v>196</v>
      </c>
      <c r="B99" s="6" t="s">
        <v>197</v>
      </c>
    </row>
    <row r="100" customFormat="false" ht="12.75" hidden="false" customHeight="false" outlineLevel="0" collapsed="false">
      <c r="A100" s="5" t="s">
        <v>198</v>
      </c>
      <c r="B100" s="6" t="s">
        <v>199</v>
      </c>
    </row>
    <row r="101" customFormat="false" ht="12.75" hidden="false" customHeight="false" outlineLevel="0" collapsed="false">
      <c r="A101" s="5" t="s">
        <v>200</v>
      </c>
      <c r="B101" s="6" t="s">
        <v>201</v>
      </c>
    </row>
    <row r="102" customFormat="false" ht="12.75" hidden="false" customHeight="false" outlineLevel="0" collapsed="false">
      <c r="A102" s="5" t="s">
        <v>202</v>
      </c>
      <c r="B102" s="6" t="s">
        <v>203</v>
      </c>
    </row>
    <row r="103" customFormat="false" ht="12.75" hidden="false" customHeight="false" outlineLevel="0" collapsed="false">
      <c r="A103" s="5" t="s">
        <v>204</v>
      </c>
      <c r="B103" s="6" t="s">
        <v>205</v>
      </c>
    </row>
    <row r="104" customFormat="false" ht="12.75" hidden="false" customHeight="false" outlineLevel="0" collapsed="false">
      <c r="A104" s="5" t="s">
        <v>206</v>
      </c>
      <c r="B104" s="6" t="s">
        <v>207</v>
      </c>
    </row>
    <row r="105" customFormat="false" ht="12.75" hidden="false" customHeight="false" outlineLevel="0" collapsed="false">
      <c r="A105" s="5" t="s">
        <v>208</v>
      </c>
      <c r="B105" s="6" t="s">
        <v>209</v>
      </c>
    </row>
    <row r="106" customFormat="false" ht="12.75" hidden="false" customHeight="false" outlineLevel="0" collapsed="false">
      <c r="A106" s="5" t="s">
        <v>210</v>
      </c>
      <c r="B106" s="6" t="s">
        <v>211</v>
      </c>
    </row>
    <row r="107" customFormat="false" ht="12.75" hidden="false" customHeight="false" outlineLevel="0" collapsed="false">
      <c r="A107" s="5" t="s">
        <v>212</v>
      </c>
      <c r="B107" s="6" t="s">
        <v>213</v>
      </c>
    </row>
    <row r="108" customFormat="false" ht="12.75" hidden="false" customHeight="false" outlineLevel="0" collapsed="false">
      <c r="A108" s="5" t="s">
        <v>214</v>
      </c>
      <c r="B108" s="6" t="s">
        <v>215</v>
      </c>
    </row>
    <row r="109" customFormat="false" ht="12.75" hidden="false" customHeight="false" outlineLevel="0" collapsed="false">
      <c r="A109" s="5" t="s">
        <v>216</v>
      </c>
      <c r="B109" s="6" t="s">
        <v>217</v>
      </c>
    </row>
    <row r="110" customFormat="false" ht="12.75" hidden="false" customHeight="false" outlineLevel="0" collapsed="false">
      <c r="A110" s="5" t="s">
        <v>218</v>
      </c>
      <c r="B110" s="6" t="s">
        <v>219</v>
      </c>
    </row>
    <row r="111" customFormat="false" ht="12.75" hidden="false" customHeight="false" outlineLevel="0" collapsed="false">
      <c r="A111" s="5" t="s">
        <v>220</v>
      </c>
      <c r="B111" s="6" t="s">
        <v>221</v>
      </c>
    </row>
    <row r="112" customFormat="false" ht="12.75" hidden="false" customHeight="false" outlineLevel="0" collapsed="false">
      <c r="A112" s="5" t="s">
        <v>222</v>
      </c>
      <c r="B112" s="6" t="s">
        <v>223</v>
      </c>
    </row>
    <row r="113" customFormat="false" ht="12.75" hidden="false" customHeight="false" outlineLevel="0" collapsed="false">
      <c r="A113" s="5" t="s">
        <v>224</v>
      </c>
      <c r="B113" s="6" t="s">
        <v>225</v>
      </c>
    </row>
    <row r="114" customFormat="false" ht="12.75" hidden="false" customHeight="false" outlineLevel="0" collapsed="false">
      <c r="A114" s="5" t="s">
        <v>226</v>
      </c>
      <c r="B114" s="6" t="s">
        <v>227</v>
      </c>
    </row>
    <row r="115" customFormat="false" ht="12.75" hidden="false" customHeight="false" outlineLevel="0" collapsed="false">
      <c r="A115" s="5" t="s">
        <v>228</v>
      </c>
      <c r="B115" s="6" t="s">
        <v>229</v>
      </c>
    </row>
    <row r="116" customFormat="false" ht="12.75" hidden="false" customHeight="false" outlineLevel="0" collapsed="false">
      <c r="A116" s="5" t="s">
        <v>230</v>
      </c>
      <c r="B116" s="6" t="s">
        <v>231</v>
      </c>
    </row>
    <row r="117" customFormat="false" ht="12.75" hidden="false" customHeight="false" outlineLevel="0" collapsed="false">
      <c r="A117" s="5" t="s">
        <v>232</v>
      </c>
      <c r="B117" s="6" t="s">
        <v>233</v>
      </c>
    </row>
    <row r="118" customFormat="false" ht="12.75" hidden="false" customHeight="false" outlineLevel="0" collapsed="false">
      <c r="A118" s="5" t="s">
        <v>234</v>
      </c>
      <c r="B118" s="6" t="s">
        <v>235</v>
      </c>
    </row>
    <row r="119" customFormat="false" ht="12.75" hidden="false" customHeight="false" outlineLevel="0" collapsed="false">
      <c r="A119" s="5" t="s">
        <v>236</v>
      </c>
      <c r="B119" s="6" t="s">
        <v>237</v>
      </c>
    </row>
    <row r="120" customFormat="false" ht="12.75" hidden="false" customHeight="false" outlineLevel="0" collapsed="false">
      <c r="A120" s="5" t="s">
        <v>238</v>
      </c>
      <c r="B120" s="6" t="s">
        <v>239</v>
      </c>
    </row>
    <row r="121" customFormat="false" ht="12.75" hidden="false" customHeight="false" outlineLevel="0" collapsed="false">
      <c r="A121" s="5" t="s">
        <v>240</v>
      </c>
      <c r="B121" s="6" t="s">
        <v>241</v>
      </c>
    </row>
    <row r="122" customFormat="false" ht="12.75" hidden="false" customHeight="false" outlineLevel="0" collapsed="false">
      <c r="A122" s="5" t="s">
        <v>242</v>
      </c>
      <c r="B122" s="6" t="s">
        <v>243</v>
      </c>
    </row>
    <row r="123" customFormat="false" ht="12.75" hidden="false" customHeight="false" outlineLevel="0" collapsed="false">
      <c r="A123" s="5" t="s">
        <v>244</v>
      </c>
      <c r="B123" s="6" t="s">
        <v>245</v>
      </c>
    </row>
    <row r="124" customFormat="false" ht="12.75" hidden="false" customHeight="false" outlineLevel="0" collapsed="false">
      <c r="A124" s="5" t="s">
        <v>246</v>
      </c>
      <c r="B124" s="6" t="s">
        <v>247</v>
      </c>
    </row>
    <row r="125" customFormat="false" ht="12.75" hidden="false" customHeight="false" outlineLevel="0" collapsed="false">
      <c r="A125" s="5" t="s">
        <v>248</v>
      </c>
      <c r="B125" s="6" t="s">
        <v>249</v>
      </c>
    </row>
    <row r="126" customFormat="false" ht="12.75" hidden="false" customHeight="false" outlineLevel="0" collapsed="false">
      <c r="A126" s="5" t="s">
        <v>250</v>
      </c>
      <c r="B126" s="6" t="s">
        <v>251</v>
      </c>
    </row>
    <row r="127" customFormat="false" ht="12.75" hidden="false" customHeight="false" outlineLevel="0" collapsed="false">
      <c r="A127" s="5" t="s">
        <v>252</v>
      </c>
      <c r="B127" s="6" t="s">
        <v>253</v>
      </c>
    </row>
    <row r="128" customFormat="false" ht="12.75" hidden="false" customHeight="false" outlineLevel="0" collapsed="false">
      <c r="A128" s="5" t="s">
        <v>254</v>
      </c>
      <c r="B128" s="6" t="s">
        <v>255</v>
      </c>
    </row>
    <row r="129" customFormat="false" ht="12.75" hidden="false" customHeight="false" outlineLevel="0" collapsed="false">
      <c r="A129" s="5" t="s">
        <v>256</v>
      </c>
      <c r="B129" s="6" t="s">
        <v>257</v>
      </c>
    </row>
    <row r="130" customFormat="false" ht="12.75" hidden="false" customHeight="false" outlineLevel="0" collapsed="false">
      <c r="A130" s="5" t="s">
        <v>258</v>
      </c>
      <c r="B130" s="6" t="s">
        <v>259</v>
      </c>
    </row>
    <row r="131" customFormat="false" ht="12.75" hidden="false" customHeight="false" outlineLevel="0" collapsed="false">
      <c r="A131" s="5" t="s">
        <v>260</v>
      </c>
      <c r="B131" s="6" t="s">
        <v>261</v>
      </c>
    </row>
    <row r="132" customFormat="false" ht="12.75" hidden="false" customHeight="false" outlineLevel="0" collapsed="false">
      <c r="A132" s="5" t="s">
        <v>262</v>
      </c>
      <c r="B132" s="6" t="s">
        <v>263</v>
      </c>
    </row>
    <row r="133" customFormat="false" ht="12.75" hidden="false" customHeight="false" outlineLevel="0" collapsed="false">
      <c r="A133" s="5" t="s">
        <v>264</v>
      </c>
      <c r="B133" s="6" t="s">
        <v>265</v>
      </c>
    </row>
    <row r="134" customFormat="false" ht="12.75" hidden="false" customHeight="false" outlineLevel="0" collapsed="false">
      <c r="A134" s="5" t="s">
        <v>266</v>
      </c>
      <c r="B134" s="6" t="s">
        <v>267</v>
      </c>
    </row>
    <row r="135" customFormat="false" ht="12.75" hidden="false" customHeight="false" outlineLevel="0" collapsed="false">
      <c r="A135" s="5" t="s">
        <v>268</v>
      </c>
      <c r="B135" s="6" t="s">
        <v>269</v>
      </c>
    </row>
    <row r="136" customFormat="false" ht="12.75" hidden="false" customHeight="false" outlineLevel="0" collapsed="false">
      <c r="A136" s="5" t="s">
        <v>270</v>
      </c>
      <c r="B136" s="6" t="s">
        <v>271</v>
      </c>
    </row>
    <row r="137" customFormat="false" ht="12.75" hidden="false" customHeight="false" outlineLevel="0" collapsed="false">
      <c r="A137" s="5" t="s">
        <v>272</v>
      </c>
      <c r="B137" s="6" t="s">
        <v>273</v>
      </c>
    </row>
    <row r="138" customFormat="false" ht="12.75" hidden="false" customHeight="false" outlineLevel="0" collapsed="false">
      <c r="A138" s="5" t="s">
        <v>274</v>
      </c>
      <c r="B138" s="6" t="s">
        <v>275</v>
      </c>
    </row>
    <row r="139" customFormat="false" ht="12.75" hidden="false" customHeight="false" outlineLevel="0" collapsed="false">
      <c r="A139" s="5" t="s">
        <v>276</v>
      </c>
      <c r="B139" s="6" t="s">
        <v>277</v>
      </c>
    </row>
    <row r="140" customFormat="false" ht="12.75" hidden="false" customHeight="false" outlineLevel="0" collapsed="false">
      <c r="A140" s="5" t="s">
        <v>278</v>
      </c>
      <c r="B140" s="6" t="s">
        <v>279</v>
      </c>
    </row>
    <row r="141" customFormat="false" ht="12.75" hidden="false" customHeight="false" outlineLevel="0" collapsed="false">
      <c r="A141" s="5" t="s">
        <v>280</v>
      </c>
      <c r="B141" s="6" t="s">
        <v>281</v>
      </c>
    </row>
    <row r="142" customFormat="false" ht="12.75" hidden="false" customHeight="false" outlineLevel="0" collapsed="false">
      <c r="A142" s="5" t="s">
        <v>282</v>
      </c>
      <c r="B142" s="6" t="s">
        <v>283</v>
      </c>
    </row>
    <row r="143" customFormat="false" ht="12.75" hidden="false" customHeight="false" outlineLevel="0" collapsed="false">
      <c r="A143" s="5" t="s">
        <v>284</v>
      </c>
      <c r="B143" s="6" t="s">
        <v>285</v>
      </c>
    </row>
    <row r="144" customFormat="false" ht="12.75" hidden="false" customHeight="false" outlineLevel="0" collapsed="false">
      <c r="A144" s="5" t="s">
        <v>286</v>
      </c>
      <c r="B144" s="6" t="s">
        <v>287</v>
      </c>
    </row>
    <row r="145" customFormat="false" ht="12.75" hidden="false" customHeight="false" outlineLevel="0" collapsed="false">
      <c r="A145" s="5" t="s">
        <v>288</v>
      </c>
      <c r="B145" s="6" t="s">
        <v>289</v>
      </c>
    </row>
    <row r="146" customFormat="false" ht="12.75" hidden="false" customHeight="false" outlineLevel="0" collapsed="false">
      <c r="A146" s="5" t="s">
        <v>290</v>
      </c>
      <c r="B146" s="6" t="s">
        <v>291</v>
      </c>
    </row>
    <row r="147" customFormat="false" ht="12.75" hidden="false" customHeight="false" outlineLevel="0" collapsed="false">
      <c r="A147" s="5" t="s">
        <v>292</v>
      </c>
      <c r="B147" s="6" t="s">
        <v>293</v>
      </c>
    </row>
    <row r="148" customFormat="false" ht="12.75" hidden="false" customHeight="false" outlineLevel="0" collapsed="false">
      <c r="A148" s="5" t="s">
        <v>294</v>
      </c>
      <c r="B148" s="6" t="s">
        <v>295</v>
      </c>
    </row>
    <row r="149" customFormat="false" ht="12.75" hidden="false" customHeight="false" outlineLevel="0" collapsed="false">
      <c r="A149" s="5" t="s">
        <v>296</v>
      </c>
      <c r="B149" s="6" t="s">
        <v>297</v>
      </c>
    </row>
    <row r="150" customFormat="false" ht="12.75" hidden="false" customHeight="false" outlineLevel="0" collapsed="false">
      <c r="A150" s="5" t="s">
        <v>298</v>
      </c>
      <c r="B150" s="6" t="s">
        <v>299</v>
      </c>
    </row>
    <row r="151" customFormat="false" ht="12.75" hidden="false" customHeight="false" outlineLevel="0" collapsed="false">
      <c r="A151" s="5" t="s">
        <v>300</v>
      </c>
      <c r="B151" s="6" t="s">
        <v>301</v>
      </c>
    </row>
    <row r="152" customFormat="false" ht="12.75" hidden="false" customHeight="false" outlineLevel="0" collapsed="false">
      <c r="A152" s="5" t="s">
        <v>302</v>
      </c>
      <c r="B152" s="6" t="s">
        <v>303</v>
      </c>
    </row>
    <row r="153" customFormat="false" ht="12.75" hidden="false" customHeight="false" outlineLevel="0" collapsed="false">
      <c r="A153" s="5" t="s">
        <v>304</v>
      </c>
      <c r="B153" s="6" t="s">
        <v>305</v>
      </c>
    </row>
    <row r="154" customFormat="false" ht="12.75" hidden="false" customHeight="false" outlineLevel="0" collapsed="false">
      <c r="A154" s="5" t="s">
        <v>306</v>
      </c>
      <c r="B154" s="6" t="s">
        <v>307</v>
      </c>
    </row>
    <row r="155" customFormat="false" ht="12.75" hidden="false" customHeight="false" outlineLevel="0" collapsed="false">
      <c r="A155" s="5" t="s">
        <v>308</v>
      </c>
      <c r="B155" s="6" t="s">
        <v>309</v>
      </c>
    </row>
    <row r="156" customFormat="false" ht="12.75" hidden="false" customHeight="false" outlineLevel="0" collapsed="false">
      <c r="A156" s="5" t="s">
        <v>310</v>
      </c>
      <c r="B156" s="6" t="s">
        <v>311</v>
      </c>
    </row>
    <row r="157" customFormat="false" ht="12.75" hidden="false" customHeight="false" outlineLevel="0" collapsed="false">
      <c r="A157" s="5" t="s">
        <v>312</v>
      </c>
      <c r="B157" s="6" t="s">
        <v>313</v>
      </c>
    </row>
    <row r="158" customFormat="false" ht="12.75" hidden="false" customHeight="false" outlineLevel="0" collapsed="false">
      <c r="A158" s="5" t="s">
        <v>314</v>
      </c>
      <c r="B158" s="6" t="s">
        <v>315</v>
      </c>
    </row>
    <row r="159" customFormat="false" ht="12.75" hidden="false" customHeight="false" outlineLevel="0" collapsed="false">
      <c r="A159" s="5" t="s">
        <v>316</v>
      </c>
      <c r="B159" s="6" t="s">
        <v>317</v>
      </c>
    </row>
    <row r="160" customFormat="false" ht="12.75" hidden="false" customHeight="false" outlineLevel="0" collapsed="false">
      <c r="A160" s="5" t="s">
        <v>318</v>
      </c>
      <c r="B160" s="6" t="s">
        <v>319</v>
      </c>
    </row>
    <row r="161" customFormat="false" ht="12.75" hidden="false" customHeight="false" outlineLevel="0" collapsed="false">
      <c r="A161" s="5" t="s">
        <v>320</v>
      </c>
      <c r="B161" s="6" t="s">
        <v>321</v>
      </c>
    </row>
    <row r="162" customFormat="false" ht="12.75" hidden="false" customHeight="false" outlineLevel="0" collapsed="false">
      <c r="A162" s="5" t="s">
        <v>322</v>
      </c>
      <c r="B162" s="6" t="s">
        <v>323</v>
      </c>
    </row>
    <row r="163" customFormat="false" ht="12.75" hidden="false" customHeight="false" outlineLevel="0" collapsed="false">
      <c r="A163" s="5" t="s">
        <v>324</v>
      </c>
      <c r="B163" s="6" t="s">
        <v>325</v>
      </c>
    </row>
    <row r="164" customFormat="false" ht="12.75" hidden="false" customHeight="false" outlineLevel="0" collapsed="false">
      <c r="A164" s="5" t="s">
        <v>326</v>
      </c>
      <c r="B164" s="6" t="s">
        <v>327</v>
      </c>
    </row>
    <row r="165" customFormat="false" ht="12.75" hidden="false" customHeight="false" outlineLevel="0" collapsed="false">
      <c r="A165" s="5" t="s">
        <v>328</v>
      </c>
      <c r="B165" s="6" t="s">
        <v>329</v>
      </c>
    </row>
    <row r="166" customFormat="false" ht="12.75" hidden="false" customHeight="false" outlineLevel="0" collapsed="false">
      <c r="A166" s="5" t="s">
        <v>330</v>
      </c>
      <c r="B166" s="6" t="s">
        <v>331</v>
      </c>
    </row>
    <row r="167" customFormat="false" ht="12.75" hidden="false" customHeight="false" outlineLevel="0" collapsed="false">
      <c r="A167" s="5" t="s">
        <v>332</v>
      </c>
      <c r="B167" s="6" t="s">
        <v>333</v>
      </c>
    </row>
    <row r="168" customFormat="false" ht="12.75" hidden="false" customHeight="false" outlineLevel="0" collapsed="false">
      <c r="A168" s="5" t="s">
        <v>334</v>
      </c>
      <c r="B168" s="6" t="s">
        <v>335</v>
      </c>
    </row>
    <row r="169" customFormat="false" ht="12.75" hidden="false" customHeight="false" outlineLevel="0" collapsed="false">
      <c r="A169" s="5" t="s">
        <v>336</v>
      </c>
      <c r="B169" s="6" t="s">
        <v>337</v>
      </c>
    </row>
    <row r="170" customFormat="false" ht="12.75" hidden="false" customHeight="false" outlineLevel="0" collapsed="false">
      <c r="A170" s="5" t="s">
        <v>338</v>
      </c>
      <c r="B170" s="6" t="s">
        <v>339</v>
      </c>
    </row>
    <row r="171" customFormat="false" ht="12.75" hidden="false" customHeight="false" outlineLevel="0" collapsed="false">
      <c r="A171" s="5" t="s">
        <v>340</v>
      </c>
      <c r="B171" s="6" t="s">
        <v>341</v>
      </c>
    </row>
    <row r="172" customFormat="false" ht="12.75" hidden="false" customHeight="false" outlineLevel="0" collapsed="false">
      <c r="A172" s="5" t="s">
        <v>342</v>
      </c>
      <c r="B172" s="6" t="s">
        <v>343</v>
      </c>
    </row>
    <row r="173" customFormat="false" ht="12.75" hidden="false" customHeight="false" outlineLevel="0" collapsed="false">
      <c r="A173" s="5" t="s">
        <v>344</v>
      </c>
      <c r="B173" s="6" t="s">
        <v>345</v>
      </c>
    </row>
    <row r="174" customFormat="false" ht="12.75" hidden="false" customHeight="false" outlineLevel="0" collapsed="false">
      <c r="A174" s="5" t="s">
        <v>346</v>
      </c>
      <c r="B174" s="6" t="s">
        <v>347</v>
      </c>
    </row>
    <row r="175" customFormat="false" ht="12.75" hidden="false" customHeight="false" outlineLevel="0" collapsed="false">
      <c r="A175" s="5" t="s">
        <v>348</v>
      </c>
      <c r="B175" s="6" t="s">
        <v>349</v>
      </c>
    </row>
    <row r="176" customFormat="false" ht="12.75" hidden="false" customHeight="false" outlineLevel="0" collapsed="false">
      <c r="A176" s="5" t="s">
        <v>350</v>
      </c>
      <c r="B176" s="6" t="s">
        <v>351</v>
      </c>
    </row>
    <row r="177" customFormat="false" ht="12.75" hidden="false" customHeight="false" outlineLevel="0" collapsed="false">
      <c r="A177" s="5" t="s">
        <v>352</v>
      </c>
      <c r="B177" s="6" t="s">
        <v>353</v>
      </c>
    </row>
    <row r="178" customFormat="false" ht="12.75" hidden="false" customHeight="false" outlineLevel="0" collapsed="false">
      <c r="A178" s="5" t="s">
        <v>354</v>
      </c>
      <c r="B178" s="6" t="s">
        <v>355</v>
      </c>
    </row>
    <row r="179" customFormat="false" ht="12.75" hidden="false" customHeight="false" outlineLevel="0" collapsed="false">
      <c r="A179" s="5" t="s">
        <v>356</v>
      </c>
      <c r="B179" s="6" t="s">
        <v>357</v>
      </c>
    </row>
    <row r="180" customFormat="false" ht="12.75" hidden="false" customHeight="false" outlineLevel="0" collapsed="false">
      <c r="A180" s="5" t="s">
        <v>358</v>
      </c>
      <c r="B180" s="6" t="s">
        <v>359</v>
      </c>
    </row>
    <row r="181" customFormat="false" ht="12.75" hidden="false" customHeight="false" outlineLevel="0" collapsed="false">
      <c r="A181" s="5" t="s">
        <v>360</v>
      </c>
      <c r="B181" s="6" t="s">
        <v>361</v>
      </c>
    </row>
    <row r="182" customFormat="false" ht="12.75" hidden="false" customHeight="false" outlineLevel="0" collapsed="false">
      <c r="A182" s="5" t="s">
        <v>362</v>
      </c>
      <c r="B182" s="6" t="s">
        <v>363</v>
      </c>
    </row>
    <row r="183" customFormat="false" ht="12.75" hidden="false" customHeight="false" outlineLevel="0" collapsed="false">
      <c r="A183" s="5" t="s">
        <v>364</v>
      </c>
      <c r="B183" s="6" t="s">
        <v>365</v>
      </c>
    </row>
    <row r="184" customFormat="false" ht="12.75" hidden="false" customHeight="false" outlineLevel="0" collapsed="false">
      <c r="A184" s="5" t="s">
        <v>366</v>
      </c>
      <c r="B184" s="6" t="s">
        <v>367</v>
      </c>
    </row>
    <row r="185" customFormat="false" ht="12.75" hidden="false" customHeight="false" outlineLevel="0" collapsed="false">
      <c r="A185" s="5" t="s">
        <v>368</v>
      </c>
      <c r="B185" s="6" t="s">
        <v>369</v>
      </c>
    </row>
    <row r="186" customFormat="false" ht="12.75" hidden="false" customHeight="false" outlineLevel="0" collapsed="false">
      <c r="A186" s="5" t="s">
        <v>370</v>
      </c>
      <c r="B186" s="6" t="s">
        <v>371</v>
      </c>
    </row>
    <row r="187" customFormat="false" ht="12.75" hidden="false" customHeight="false" outlineLevel="0" collapsed="false">
      <c r="A187" s="5" t="s">
        <v>372</v>
      </c>
      <c r="B187" s="6" t="s">
        <v>373</v>
      </c>
    </row>
    <row r="188" customFormat="false" ht="12.75" hidden="false" customHeight="false" outlineLevel="0" collapsed="false">
      <c r="A188" s="5" t="s">
        <v>374</v>
      </c>
      <c r="B188" s="6" t="s">
        <v>375</v>
      </c>
    </row>
    <row r="189" customFormat="false" ht="12.75" hidden="false" customHeight="false" outlineLevel="0" collapsed="false">
      <c r="A189" s="5" t="s">
        <v>376</v>
      </c>
      <c r="B189" s="6" t="s">
        <v>377</v>
      </c>
    </row>
    <row r="190" customFormat="false" ht="12.75" hidden="false" customHeight="false" outlineLevel="0" collapsed="false">
      <c r="A190" s="5" t="s">
        <v>378</v>
      </c>
      <c r="B190" s="6" t="s">
        <v>379</v>
      </c>
    </row>
    <row r="191" customFormat="false" ht="12.75" hidden="false" customHeight="false" outlineLevel="0" collapsed="false">
      <c r="A191" s="5" t="s">
        <v>380</v>
      </c>
      <c r="B191" s="6" t="s">
        <v>381</v>
      </c>
    </row>
    <row r="192" customFormat="false" ht="12.75" hidden="false" customHeight="false" outlineLevel="0" collapsed="false">
      <c r="A192" s="5" t="s">
        <v>382</v>
      </c>
      <c r="B192" s="6" t="s">
        <v>383</v>
      </c>
    </row>
    <row r="193" customFormat="false" ht="12.75" hidden="false" customHeight="false" outlineLevel="0" collapsed="false">
      <c r="A193" s="5" t="s">
        <v>384</v>
      </c>
      <c r="B193" s="6" t="s">
        <v>385</v>
      </c>
    </row>
    <row r="194" customFormat="false" ht="12.75" hidden="false" customHeight="false" outlineLevel="0" collapsed="false">
      <c r="A194" s="5" t="s">
        <v>386</v>
      </c>
      <c r="B194" s="6" t="s">
        <v>387</v>
      </c>
    </row>
    <row r="195" customFormat="false" ht="12.75" hidden="false" customHeight="false" outlineLevel="0" collapsed="false">
      <c r="A195" s="5" t="s">
        <v>388</v>
      </c>
      <c r="B195" s="6" t="s">
        <v>389</v>
      </c>
    </row>
    <row r="196" customFormat="false" ht="12.75" hidden="false" customHeight="false" outlineLevel="0" collapsed="false">
      <c r="A196" s="5" t="s">
        <v>390</v>
      </c>
      <c r="B196" s="6" t="s">
        <v>391</v>
      </c>
    </row>
    <row r="197" customFormat="false" ht="12.75" hidden="false" customHeight="false" outlineLevel="0" collapsed="false">
      <c r="A197" s="5" t="s">
        <v>392</v>
      </c>
      <c r="B197" s="6" t="s">
        <v>393</v>
      </c>
    </row>
    <row r="198" customFormat="false" ht="12.75" hidden="false" customHeight="false" outlineLevel="0" collapsed="false">
      <c r="A198" s="5" t="s">
        <v>394</v>
      </c>
      <c r="B198" s="6" t="s">
        <v>395</v>
      </c>
    </row>
    <row r="199" customFormat="false" ht="12.75" hidden="false" customHeight="false" outlineLevel="0" collapsed="false">
      <c r="A199" s="5" t="s">
        <v>396</v>
      </c>
      <c r="B199" s="6" t="s">
        <v>397</v>
      </c>
    </row>
    <row r="200" customFormat="false" ht="12.75" hidden="false" customHeight="false" outlineLevel="0" collapsed="false">
      <c r="A200" s="5" t="s">
        <v>398</v>
      </c>
      <c r="B200" s="6" t="s">
        <v>399</v>
      </c>
    </row>
    <row r="201" customFormat="false" ht="12.75" hidden="false" customHeight="false" outlineLevel="0" collapsed="false">
      <c r="A201" s="5" t="s">
        <v>400</v>
      </c>
      <c r="B201" s="6" t="s">
        <v>401</v>
      </c>
    </row>
    <row r="202" customFormat="false" ht="12.75" hidden="false" customHeight="false" outlineLevel="0" collapsed="false">
      <c r="A202" s="5" t="s">
        <v>402</v>
      </c>
      <c r="B202" s="6" t="s">
        <v>403</v>
      </c>
    </row>
    <row r="203" customFormat="false" ht="12.75" hidden="false" customHeight="false" outlineLevel="0" collapsed="false">
      <c r="A203" s="5" t="s">
        <v>404</v>
      </c>
      <c r="B203" s="6" t="s">
        <v>405</v>
      </c>
    </row>
    <row r="204" customFormat="false" ht="12.75" hidden="false" customHeight="false" outlineLevel="0" collapsed="false">
      <c r="A204" s="5" t="s">
        <v>406</v>
      </c>
      <c r="B204" s="6" t="s">
        <v>407</v>
      </c>
    </row>
    <row r="205" customFormat="false" ht="12.75" hidden="false" customHeight="false" outlineLevel="0" collapsed="false">
      <c r="A205" s="5" t="s">
        <v>408</v>
      </c>
      <c r="B205" s="6" t="s">
        <v>409</v>
      </c>
    </row>
    <row r="206" customFormat="false" ht="12.75" hidden="false" customHeight="false" outlineLevel="0" collapsed="false">
      <c r="A206" s="5" t="s">
        <v>410</v>
      </c>
      <c r="B206" s="6" t="s">
        <v>411</v>
      </c>
    </row>
    <row r="207" customFormat="false" ht="12.75" hidden="false" customHeight="false" outlineLevel="0" collapsed="false">
      <c r="A207" s="5" t="s">
        <v>412</v>
      </c>
      <c r="B207" s="6" t="s">
        <v>413</v>
      </c>
    </row>
    <row r="208" customFormat="false" ht="12.75" hidden="false" customHeight="false" outlineLevel="0" collapsed="false">
      <c r="A208" s="5" t="s">
        <v>414</v>
      </c>
      <c r="B208" s="6" t="s">
        <v>415</v>
      </c>
    </row>
    <row r="209" customFormat="false" ht="12.75" hidden="false" customHeight="false" outlineLevel="0" collapsed="false">
      <c r="A209" s="5" t="s">
        <v>416</v>
      </c>
      <c r="B209" s="6" t="s">
        <v>417</v>
      </c>
    </row>
    <row r="210" customFormat="false" ht="12.75" hidden="false" customHeight="false" outlineLevel="0" collapsed="false">
      <c r="A210" s="5" t="s">
        <v>418</v>
      </c>
      <c r="B210" s="6" t="s">
        <v>419</v>
      </c>
    </row>
    <row r="211" customFormat="false" ht="12.75" hidden="false" customHeight="false" outlineLevel="0" collapsed="false">
      <c r="A211" s="5" t="s">
        <v>420</v>
      </c>
      <c r="B211" s="6" t="s">
        <v>421</v>
      </c>
    </row>
    <row r="212" customFormat="false" ht="12.75" hidden="false" customHeight="false" outlineLevel="0" collapsed="false">
      <c r="A212" s="5" t="s">
        <v>422</v>
      </c>
      <c r="B212" s="6" t="s">
        <v>423</v>
      </c>
    </row>
    <row r="213" customFormat="false" ht="12.75" hidden="false" customHeight="false" outlineLevel="0" collapsed="false">
      <c r="A213" s="5" t="s">
        <v>424</v>
      </c>
      <c r="B213" s="6" t="s">
        <v>425</v>
      </c>
    </row>
    <row r="214" customFormat="false" ht="12.75" hidden="false" customHeight="false" outlineLevel="0" collapsed="false">
      <c r="A214" s="5" t="s">
        <v>426</v>
      </c>
      <c r="B214" s="6" t="s">
        <v>427</v>
      </c>
    </row>
    <row r="215" customFormat="false" ht="12.75" hidden="false" customHeight="false" outlineLevel="0" collapsed="false">
      <c r="A215" s="5" t="s">
        <v>428</v>
      </c>
      <c r="B215" s="6" t="s">
        <v>429</v>
      </c>
    </row>
    <row r="216" customFormat="false" ht="12.75" hidden="false" customHeight="false" outlineLevel="0" collapsed="false">
      <c r="A216" s="5" t="s">
        <v>430</v>
      </c>
      <c r="B216" s="6" t="s">
        <v>431</v>
      </c>
    </row>
    <row r="217" customFormat="false" ht="12.75" hidden="false" customHeight="false" outlineLevel="0" collapsed="false">
      <c r="A217" s="5" t="s">
        <v>432</v>
      </c>
      <c r="B217" s="6" t="s">
        <v>433</v>
      </c>
    </row>
    <row r="218" customFormat="false" ht="12.75" hidden="false" customHeight="false" outlineLevel="0" collapsed="false">
      <c r="A218" s="5" t="s">
        <v>434</v>
      </c>
      <c r="B218" s="6" t="s">
        <v>435</v>
      </c>
    </row>
    <row r="219" customFormat="false" ht="12.75" hidden="false" customHeight="false" outlineLevel="0" collapsed="false">
      <c r="A219" s="5" t="s">
        <v>436</v>
      </c>
      <c r="B219" s="6" t="s">
        <v>437</v>
      </c>
    </row>
    <row r="220" customFormat="false" ht="12.75" hidden="false" customHeight="false" outlineLevel="0" collapsed="false">
      <c r="A220" s="5" t="s">
        <v>438</v>
      </c>
      <c r="B220" s="6" t="s">
        <v>439</v>
      </c>
    </row>
    <row r="221" customFormat="false" ht="12.75" hidden="false" customHeight="false" outlineLevel="0" collapsed="false">
      <c r="A221" s="5" t="s">
        <v>440</v>
      </c>
      <c r="B221" s="6" t="s">
        <v>441</v>
      </c>
    </row>
    <row r="222" customFormat="false" ht="12.75" hidden="false" customHeight="false" outlineLevel="0" collapsed="false">
      <c r="A222" s="5" t="s">
        <v>442</v>
      </c>
      <c r="B222" s="6" t="s">
        <v>443</v>
      </c>
    </row>
    <row r="223" customFormat="false" ht="12.75" hidden="false" customHeight="false" outlineLevel="0" collapsed="false">
      <c r="A223" s="5" t="s">
        <v>444</v>
      </c>
      <c r="B223" s="6" t="s">
        <v>445</v>
      </c>
    </row>
    <row r="224" customFormat="false" ht="12.75" hidden="false" customHeight="false" outlineLevel="0" collapsed="false">
      <c r="A224" s="5" t="s">
        <v>446</v>
      </c>
      <c r="B224" s="6" t="s">
        <v>447</v>
      </c>
    </row>
    <row r="225" customFormat="false" ht="12.75" hidden="false" customHeight="false" outlineLevel="0" collapsed="false">
      <c r="A225" s="5" t="s">
        <v>448</v>
      </c>
      <c r="B225" s="6" t="s">
        <v>449</v>
      </c>
    </row>
    <row r="226" customFormat="false" ht="12.75" hidden="false" customHeight="false" outlineLevel="0" collapsed="false">
      <c r="A226" s="5" t="s">
        <v>450</v>
      </c>
      <c r="B226" s="6" t="s">
        <v>451</v>
      </c>
    </row>
    <row r="227" customFormat="false" ht="12.75" hidden="false" customHeight="false" outlineLevel="0" collapsed="false">
      <c r="A227" s="5" t="s">
        <v>452</v>
      </c>
      <c r="B227" s="6" t="s">
        <v>453</v>
      </c>
    </row>
    <row r="228" customFormat="false" ht="12.75" hidden="false" customHeight="false" outlineLevel="0" collapsed="false">
      <c r="A228" s="5" t="s">
        <v>454</v>
      </c>
      <c r="B228" s="6" t="s">
        <v>455</v>
      </c>
    </row>
    <row r="229" customFormat="false" ht="12.75" hidden="false" customHeight="false" outlineLevel="0" collapsed="false">
      <c r="A229" s="5" t="s">
        <v>456</v>
      </c>
      <c r="B229" s="6" t="s">
        <v>457</v>
      </c>
    </row>
    <row r="230" customFormat="false" ht="12.75" hidden="false" customHeight="false" outlineLevel="0" collapsed="false">
      <c r="A230" s="5" t="s">
        <v>458</v>
      </c>
      <c r="B230" s="6" t="s">
        <v>459</v>
      </c>
    </row>
    <row r="231" customFormat="false" ht="12.75" hidden="false" customHeight="false" outlineLevel="0" collapsed="false">
      <c r="A231" s="5" t="s">
        <v>460</v>
      </c>
      <c r="B231" s="6" t="s">
        <v>461</v>
      </c>
    </row>
    <row r="232" customFormat="false" ht="12.75" hidden="false" customHeight="false" outlineLevel="0" collapsed="false">
      <c r="A232" s="5" t="s">
        <v>462</v>
      </c>
      <c r="B232" s="6" t="s">
        <v>463</v>
      </c>
    </row>
    <row r="233" customFormat="false" ht="12.75" hidden="false" customHeight="false" outlineLevel="0" collapsed="false">
      <c r="A233" s="5" t="s">
        <v>464</v>
      </c>
      <c r="B233" s="6" t="s">
        <v>465</v>
      </c>
    </row>
    <row r="234" customFormat="false" ht="12.75" hidden="false" customHeight="false" outlineLevel="0" collapsed="false">
      <c r="A234" s="5" t="s">
        <v>466</v>
      </c>
      <c r="B234" s="6" t="s">
        <v>467</v>
      </c>
    </row>
    <row r="235" customFormat="false" ht="12.75" hidden="false" customHeight="false" outlineLevel="0" collapsed="false">
      <c r="A235" s="5" t="s">
        <v>468</v>
      </c>
      <c r="B235" s="6" t="s">
        <v>469</v>
      </c>
    </row>
    <row r="236" customFormat="false" ht="12.75" hidden="false" customHeight="false" outlineLevel="0" collapsed="false">
      <c r="A236" s="5" t="s">
        <v>470</v>
      </c>
      <c r="B236" s="6" t="s">
        <v>471</v>
      </c>
    </row>
    <row r="237" customFormat="false" ht="12.75" hidden="false" customHeight="false" outlineLevel="0" collapsed="false">
      <c r="A237" s="5" t="s">
        <v>472</v>
      </c>
      <c r="B237" s="6" t="s">
        <v>473</v>
      </c>
    </row>
    <row r="238" customFormat="false" ht="12.75" hidden="false" customHeight="false" outlineLevel="0" collapsed="false">
      <c r="A238" s="5" t="s">
        <v>474</v>
      </c>
      <c r="B238" s="6" t="s">
        <v>475</v>
      </c>
    </row>
    <row r="239" customFormat="false" ht="12.75" hidden="false" customHeight="false" outlineLevel="0" collapsed="false">
      <c r="A239" s="5" t="s">
        <v>476</v>
      </c>
      <c r="B239" s="6" t="s">
        <v>477</v>
      </c>
    </row>
    <row r="240" customFormat="false" ht="12.75" hidden="false" customHeight="false" outlineLevel="0" collapsed="false">
      <c r="A240" s="5" t="s">
        <v>478</v>
      </c>
      <c r="B240" s="6" t="s">
        <v>479</v>
      </c>
    </row>
    <row r="241" customFormat="false" ht="12.75" hidden="false" customHeight="false" outlineLevel="0" collapsed="false">
      <c r="A241" s="5" t="s">
        <v>480</v>
      </c>
      <c r="B241" s="6" t="s">
        <v>481</v>
      </c>
    </row>
    <row r="242" customFormat="false" ht="12.75" hidden="false" customHeight="false" outlineLevel="0" collapsed="false">
      <c r="A242" s="5" t="s">
        <v>482</v>
      </c>
      <c r="B242" s="6" t="s">
        <v>483</v>
      </c>
    </row>
    <row r="243" customFormat="false" ht="12.75" hidden="false" customHeight="false" outlineLevel="0" collapsed="false">
      <c r="A243" s="5" t="s">
        <v>484</v>
      </c>
      <c r="B243" s="6" t="s">
        <v>485</v>
      </c>
    </row>
    <row r="244" customFormat="false" ht="12.75" hidden="false" customHeight="false" outlineLevel="0" collapsed="false">
      <c r="A244" s="5" t="s">
        <v>486</v>
      </c>
      <c r="B244" s="6" t="s">
        <v>487</v>
      </c>
    </row>
    <row r="245" customFormat="false" ht="12.75" hidden="false" customHeight="false" outlineLevel="0" collapsed="false">
      <c r="A245" s="5" t="s">
        <v>488</v>
      </c>
      <c r="B245" s="6" t="s">
        <v>489</v>
      </c>
    </row>
    <row r="246" customFormat="false" ht="12.75" hidden="false" customHeight="false" outlineLevel="0" collapsed="false">
      <c r="A246" s="5" t="s">
        <v>490</v>
      </c>
      <c r="B246" s="6" t="s">
        <v>491</v>
      </c>
    </row>
    <row r="247" customFormat="false" ht="12.75" hidden="false" customHeight="false" outlineLevel="0" collapsed="false">
      <c r="A247" s="5" t="s">
        <v>492</v>
      </c>
      <c r="B247" s="6" t="s">
        <v>493</v>
      </c>
    </row>
    <row r="248" customFormat="false" ht="12.75" hidden="false" customHeight="false" outlineLevel="0" collapsed="false">
      <c r="A248" s="5" t="s">
        <v>494</v>
      </c>
      <c r="B248" s="6" t="s">
        <v>495</v>
      </c>
    </row>
    <row r="249" customFormat="false" ht="12.75" hidden="false" customHeight="false" outlineLevel="0" collapsed="false">
      <c r="A249" s="5" t="s">
        <v>496</v>
      </c>
      <c r="B249" s="6" t="s">
        <v>497</v>
      </c>
    </row>
    <row r="250" customFormat="false" ht="12.75" hidden="false" customHeight="false" outlineLevel="0" collapsed="false">
      <c r="A250" s="5" t="s">
        <v>498</v>
      </c>
      <c r="B250" s="6" t="s">
        <v>499</v>
      </c>
    </row>
    <row r="251" customFormat="false" ht="12.75" hidden="false" customHeight="false" outlineLevel="0" collapsed="false">
      <c r="A251" s="5" t="s">
        <v>500</v>
      </c>
      <c r="B251" s="6" t="s">
        <v>501</v>
      </c>
    </row>
    <row r="252" customFormat="false" ht="12.75" hidden="false" customHeight="false" outlineLevel="0" collapsed="false">
      <c r="A252" s="5" t="s">
        <v>502</v>
      </c>
      <c r="B252" s="6" t="s">
        <v>503</v>
      </c>
    </row>
    <row r="253" customFormat="false" ht="12.75" hidden="false" customHeight="false" outlineLevel="0" collapsed="false">
      <c r="A253" s="5" t="s">
        <v>504</v>
      </c>
      <c r="B253" s="6" t="s">
        <v>505</v>
      </c>
    </row>
    <row r="254" customFormat="false" ht="12.75" hidden="false" customHeight="false" outlineLevel="0" collapsed="false">
      <c r="A254" s="5" t="s">
        <v>506</v>
      </c>
      <c r="B254" s="6" t="s">
        <v>507</v>
      </c>
    </row>
    <row r="255" customFormat="false" ht="12.75" hidden="false" customHeight="false" outlineLevel="0" collapsed="false">
      <c r="A255" s="5" t="s">
        <v>508</v>
      </c>
      <c r="B255" s="6" t="s">
        <v>509</v>
      </c>
    </row>
    <row r="256" customFormat="false" ht="12.75" hidden="false" customHeight="false" outlineLevel="0" collapsed="false">
      <c r="A256" s="5" t="s">
        <v>510</v>
      </c>
      <c r="B256" s="6" t="s">
        <v>511</v>
      </c>
    </row>
    <row r="257" customFormat="false" ht="12.75" hidden="false" customHeight="false" outlineLevel="0" collapsed="false">
      <c r="A257" s="5" t="s">
        <v>512</v>
      </c>
      <c r="B257" s="6" t="s">
        <v>353</v>
      </c>
    </row>
    <row r="258" customFormat="false" ht="12.75" hidden="false" customHeight="false" outlineLevel="0" collapsed="false">
      <c r="A258" s="5" t="s">
        <v>513</v>
      </c>
      <c r="B258" s="6" t="s">
        <v>514</v>
      </c>
    </row>
    <row r="259" customFormat="false" ht="12.75" hidden="false" customHeight="false" outlineLevel="0" collapsed="false">
      <c r="A259" s="5" t="s">
        <v>515</v>
      </c>
      <c r="B259" s="6" t="s">
        <v>516</v>
      </c>
    </row>
    <row r="260" customFormat="false" ht="12.75" hidden="false" customHeight="false" outlineLevel="0" collapsed="false">
      <c r="A260" s="5" t="s">
        <v>517</v>
      </c>
      <c r="B260" s="6" t="s">
        <v>518</v>
      </c>
    </row>
    <row r="261" customFormat="false" ht="12.75" hidden="false" customHeight="false" outlineLevel="0" collapsed="false">
      <c r="A261" s="5" t="s">
        <v>519</v>
      </c>
      <c r="B261" s="6" t="s">
        <v>520</v>
      </c>
    </row>
    <row r="262" customFormat="false" ht="12.75" hidden="false" customHeight="false" outlineLevel="0" collapsed="false">
      <c r="A262" s="5" t="s">
        <v>521</v>
      </c>
      <c r="B262" s="6" t="s">
        <v>522</v>
      </c>
    </row>
    <row r="263" customFormat="false" ht="12.75" hidden="false" customHeight="false" outlineLevel="0" collapsed="false">
      <c r="A263" s="5" t="s">
        <v>523</v>
      </c>
      <c r="B263" s="6" t="s">
        <v>524</v>
      </c>
    </row>
    <row r="264" customFormat="false" ht="12.75" hidden="false" customHeight="false" outlineLevel="0" collapsed="false">
      <c r="A264" s="5" t="s">
        <v>525</v>
      </c>
      <c r="B264" s="6" t="s">
        <v>526</v>
      </c>
    </row>
    <row r="265" customFormat="false" ht="12.75" hidden="false" customHeight="false" outlineLevel="0" collapsed="false">
      <c r="A265" s="5" t="s">
        <v>527</v>
      </c>
      <c r="B265" s="6" t="s">
        <v>528</v>
      </c>
    </row>
    <row r="266" customFormat="false" ht="12.75" hidden="false" customHeight="false" outlineLevel="0" collapsed="false">
      <c r="A266" s="5" t="s">
        <v>529</v>
      </c>
      <c r="B266" s="6" t="s">
        <v>530</v>
      </c>
    </row>
    <row r="267" customFormat="false" ht="12.75" hidden="false" customHeight="false" outlineLevel="0" collapsed="false">
      <c r="A267" s="5" t="s">
        <v>531</v>
      </c>
      <c r="B267" s="6" t="s">
        <v>532</v>
      </c>
    </row>
    <row r="268" customFormat="false" ht="12.75" hidden="false" customHeight="false" outlineLevel="0" collapsed="false">
      <c r="A268" s="5" t="s">
        <v>533</v>
      </c>
      <c r="B268" s="6" t="s">
        <v>534</v>
      </c>
    </row>
    <row r="269" customFormat="false" ht="12.75" hidden="false" customHeight="false" outlineLevel="0" collapsed="false">
      <c r="A269" s="5" t="s">
        <v>535</v>
      </c>
      <c r="B269" s="6" t="s">
        <v>536</v>
      </c>
    </row>
    <row r="270" customFormat="false" ht="12.75" hidden="false" customHeight="false" outlineLevel="0" collapsed="false">
      <c r="A270" s="5" t="s">
        <v>537</v>
      </c>
      <c r="B270" s="6" t="s">
        <v>538</v>
      </c>
    </row>
    <row r="271" customFormat="false" ht="12.75" hidden="false" customHeight="false" outlineLevel="0" collapsed="false">
      <c r="A271" s="5" t="s">
        <v>539</v>
      </c>
      <c r="B271" s="6" t="s">
        <v>540</v>
      </c>
    </row>
    <row r="272" customFormat="false" ht="12.75" hidden="false" customHeight="false" outlineLevel="0" collapsed="false">
      <c r="A272" s="5" t="s">
        <v>541</v>
      </c>
      <c r="B272" s="6" t="s">
        <v>542</v>
      </c>
    </row>
    <row r="273" customFormat="false" ht="12.75" hidden="false" customHeight="false" outlineLevel="0" collapsed="false">
      <c r="A273" s="5" t="s">
        <v>543</v>
      </c>
      <c r="B273" s="6" t="s">
        <v>544</v>
      </c>
    </row>
    <row r="274" customFormat="false" ht="12.75" hidden="false" customHeight="false" outlineLevel="0" collapsed="false">
      <c r="A274" s="5" t="s">
        <v>545</v>
      </c>
      <c r="B274" s="6" t="s">
        <v>546</v>
      </c>
    </row>
    <row r="275" customFormat="false" ht="12.75" hidden="false" customHeight="false" outlineLevel="0" collapsed="false">
      <c r="A275" s="5" t="s">
        <v>547</v>
      </c>
      <c r="B275" s="6" t="s">
        <v>548</v>
      </c>
    </row>
    <row r="276" customFormat="false" ht="12.75" hidden="false" customHeight="false" outlineLevel="0" collapsed="false">
      <c r="A276" s="5" t="s">
        <v>549</v>
      </c>
      <c r="B276" s="6" t="s">
        <v>550</v>
      </c>
    </row>
    <row r="277" customFormat="false" ht="12.75" hidden="false" customHeight="false" outlineLevel="0" collapsed="false">
      <c r="A277" s="5" t="s">
        <v>551</v>
      </c>
      <c r="B277" s="6" t="s">
        <v>552</v>
      </c>
    </row>
    <row r="278" customFormat="false" ht="12.75" hidden="false" customHeight="false" outlineLevel="0" collapsed="false">
      <c r="A278" s="5" t="s">
        <v>553</v>
      </c>
      <c r="B278" s="6" t="s">
        <v>13</v>
      </c>
    </row>
    <row r="279" customFormat="false" ht="12.75" hidden="false" customHeight="false" outlineLevel="0" collapsed="false">
      <c r="A279" s="5" t="s">
        <v>554</v>
      </c>
      <c r="B279" s="6" t="s">
        <v>555</v>
      </c>
    </row>
    <row r="280" customFormat="false" ht="12.75" hidden="false" customHeight="false" outlineLevel="0" collapsed="false">
      <c r="A280" s="5" t="s">
        <v>556</v>
      </c>
      <c r="B280" s="6" t="s">
        <v>557</v>
      </c>
    </row>
    <row r="281" customFormat="false" ht="12.75" hidden="false" customHeight="false" outlineLevel="0" collapsed="false">
      <c r="A281" s="5" t="s">
        <v>558</v>
      </c>
      <c r="B281" s="6" t="s">
        <v>559</v>
      </c>
    </row>
    <row r="282" customFormat="false" ht="12.75" hidden="false" customHeight="false" outlineLevel="0" collapsed="false">
      <c r="A282" s="5" t="s">
        <v>560</v>
      </c>
      <c r="B282" s="6" t="s">
        <v>561</v>
      </c>
    </row>
    <row r="283" customFormat="false" ht="12.75" hidden="false" customHeight="false" outlineLevel="0" collapsed="false">
      <c r="A283" s="5" t="s">
        <v>562</v>
      </c>
      <c r="B283" s="6" t="s">
        <v>563</v>
      </c>
    </row>
    <row r="284" customFormat="false" ht="12.75" hidden="false" customHeight="false" outlineLevel="0" collapsed="false">
      <c r="A284" s="5" t="s">
        <v>564</v>
      </c>
      <c r="B284" s="6" t="s">
        <v>565</v>
      </c>
    </row>
    <row r="285" customFormat="false" ht="12.75" hidden="false" customHeight="false" outlineLevel="0" collapsed="false">
      <c r="A285" s="5" t="s">
        <v>566</v>
      </c>
      <c r="B285" s="6" t="s">
        <v>567</v>
      </c>
    </row>
    <row r="286" customFormat="false" ht="12.75" hidden="false" customHeight="false" outlineLevel="0" collapsed="false">
      <c r="A286" s="5" t="s">
        <v>568</v>
      </c>
      <c r="B286" s="6" t="s">
        <v>569</v>
      </c>
    </row>
    <row r="287" customFormat="false" ht="12.75" hidden="false" customHeight="false" outlineLevel="0" collapsed="false">
      <c r="A287" s="5" t="s">
        <v>570</v>
      </c>
      <c r="B287" s="6" t="s">
        <v>571</v>
      </c>
    </row>
    <row r="288" customFormat="false" ht="12.75" hidden="false" customHeight="false" outlineLevel="0" collapsed="false">
      <c r="A288" s="5" t="s">
        <v>572</v>
      </c>
      <c r="B288" s="6" t="s">
        <v>573</v>
      </c>
    </row>
    <row r="289" customFormat="false" ht="12.75" hidden="false" customHeight="false" outlineLevel="0" collapsed="false">
      <c r="A289" s="5" t="s">
        <v>574</v>
      </c>
      <c r="B289" s="6" t="s">
        <v>575</v>
      </c>
    </row>
    <row r="290" customFormat="false" ht="12.75" hidden="false" customHeight="false" outlineLevel="0" collapsed="false">
      <c r="A290" s="5" t="s">
        <v>576</v>
      </c>
      <c r="B290" s="6" t="s">
        <v>577</v>
      </c>
    </row>
    <row r="291" customFormat="false" ht="12.75" hidden="false" customHeight="false" outlineLevel="0" collapsed="false">
      <c r="A291" s="5" t="s">
        <v>578</v>
      </c>
      <c r="B291" s="6" t="s">
        <v>579</v>
      </c>
    </row>
    <row r="292" customFormat="false" ht="12.75" hidden="false" customHeight="false" outlineLevel="0" collapsed="false">
      <c r="A292" s="5" t="s">
        <v>580</v>
      </c>
      <c r="B292" s="6" t="s">
        <v>581</v>
      </c>
    </row>
    <row r="293" customFormat="false" ht="12.75" hidden="false" customHeight="false" outlineLevel="0" collapsed="false">
      <c r="A293" s="5" t="s">
        <v>582</v>
      </c>
      <c r="B293" s="6" t="s">
        <v>583</v>
      </c>
    </row>
    <row r="294" customFormat="false" ht="12.75" hidden="false" customHeight="false" outlineLevel="0" collapsed="false">
      <c r="A294" s="5" t="s">
        <v>584</v>
      </c>
      <c r="B294" s="6" t="s">
        <v>585</v>
      </c>
    </row>
    <row r="295" customFormat="false" ht="12.75" hidden="false" customHeight="false" outlineLevel="0" collapsed="false">
      <c r="A295" s="5" t="s">
        <v>586</v>
      </c>
      <c r="B295" s="6" t="s">
        <v>587</v>
      </c>
    </row>
    <row r="296" customFormat="false" ht="12.75" hidden="false" customHeight="false" outlineLevel="0" collapsed="false">
      <c r="A296" s="5" t="s">
        <v>588</v>
      </c>
      <c r="B296" s="6" t="s">
        <v>589</v>
      </c>
    </row>
    <row r="297" customFormat="false" ht="12.75" hidden="false" customHeight="false" outlineLevel="0" collapsed="false">
      <c r="A297" s="5" t="s">
        <v>590</v>
      </c>
      <c r="B297" s="6" t="s">
        <v>591</v>
      </c>
    </row>
    <row r="298" customFormat="false" ht="12.75" hidden="false" customHeight="false" outlineLevel="0" collapsed="false">
      <c r="A298" s="5" t="s">
        <v>592</v>
      </c>
      <c r="B298" s="6" t="s">
        <v>593</v>
      </c>
    </row>
    <row r="299" customFormat="false" ht="12.75" hidden="false" customHeight="false" outlineLevel="0" collapsed="false">
      <c r="A299" s="5" t="s">
        <v>594</v>
      </c>
      <c r="B299" s="6" t="s">
        <v>595</v>
      </c>
    </row>
    <row r="300" customFormat="false" ht="12.75" hidden="false" customHeight="false" outlineLevel="0" collapsed="false">
      <c r="A300" s="5" t="s">
        <v>596</v>
      </c>
      <c r="B300" s="6" t="s">
        <v>597</v>
      </c>
    </row>
    <row r="301" customFormat="false" ht="12.75" hidden="false" customHeight="false" outlineLevel="0" collapsed="false">
      <c r="A301" s="5" t="s">
        <v>598</v>
      </c>
      <c r="B301" s="6" t="s">
        <v>599</v>
      </c>
    </row>
    <row r="302" customFormat="false" ht="12.75" hidden="false" customHeight="false" outlineLevel="0" collapsed="false">
      <c r="A302" s="5" t="s">
        <v>600</v>
      </c>
      <c r="B302" s="6" t="s">
        <v>601</v>
      </c>
    </row>
    <row r="303" customFormat="false" ht="12.75" hidden="false" customHeight="false" outlineLevel="0" collapsed="false">
      <c r="A303" s="5" t="s">
        <v>602</v>
      </c>
      <c r="B303" s="6" t="s">
        <v>603</v>
      </c>
    </row>
    <row r="304" customFormat="false" ht="12.75" hidden="false" customHeight="false" outlineLevel="0" collapsed="false">
      <c r="A304" s="5" t="s">
        <v>604</v>
      </c>
      <c r="B304" s="6" t="s">
        <v>605</v>
      </c>
    </row>
    <row r="305" customFormat="false" ht="12.75" hidden="false" customHeight="false" outlineLevel="0" collapsed="false">
      <c r="A305" s="5" t="s">
        <v>606</v>
      </c>
      <c r="B305" s="6" t="s">
        <v>607</v>
      </c>
    </row>
    <row r="306" customFormat="false" ht="12.75" hidden="false" customHeight="false" outlineLevel="0" collapsed="false">
      <c r="A306" s="5" t="s">
        <v>608</v>
      </c>
      <c r="B306" s="6" t="s">
        <v>609</v>
      </c>
    </row>
    <row r="307" customFormat="false" ht="12.75" hidden="false" customHeight="false" outlineLevel="0" collapsed="false">
      <c r="A307" s="5" t="s">
        <v>610</v>
      </c>
      <c r="B307" s="6" t="s">
        <v>611</v>
      </c>
    </row>
    <row r="308" customFormat="false" ht="12.75" hidden="false" customHeight="false" outlineLevel="0" collapsed="false">
      <c r="A308" s="5" t="s">
        <v>612</v>
      </c>
      <c r="B308" s="6" t="s">
        <v>613</v>
      </c>
    </row>
    <row r="309" customFormat="false" ht="12.75" hidden="false" customHeight="false" outlineLevel="0" collapsed="false">
      <c r="A309" s="5" t="s">
        <v>614</v>
      </c>
      <c r="B309" s="6" t="s">
        <v>615</v>
      </c>
    </row>
    <row r="310" customFormat="false" ht="12.75" hidden="false" customHeight="false" outlineLevel="0" collapsed="false">
      <c r="A310" s="5" t="s">
        <v>616</v>
      </c>
      <c r="B310" s="6" t="s">
        <v>617</v>
      </c>
    </row>
    <row r="311" customFormat="false" ht="12.75" hidden="false" customHeight="false" outlineLevel="0" collapsed="false">
      <c r="A311" s="5" t="s">
        <v>618</v>
      </c>
      <c r="B311" s="6" t="s">
        <v>619</v>
      </c>
    </row>
    <row r="312" customFormat="false" ht="12.75" hidden="false" customHeight="false" outlineLevel="0" collapsed="false">
      <c r="A312" s="5" t="s">
        <v>620</v>
      </c>
      <c r="B312" s="6" t="s">
        <v>621</v>
      </c>
    </row>
    <row r="313" customFormat="false" ht="12.75" hidden="false" customHeight="false" outlineLevel="0" collapsed="false">
      <c r="A313" s="5" t="s">
        <v>622</v>
      </c>
      <c r="B313" s="6" t="s">
        <v>623</v>
      </c>
    </row>
    <row r="314" customFormat="false" ht="12.75" hidden="false" customHeight="false" outlineLevel="0" collapsed="false">
      <c r="A314" s="5" t="s">
        <v>624</v>
      </c>
      <c r="B314" s="6" t="s">
        <v>625</v>
      </c>
    </row>
    <row r="315" customFormat="false" ht="12.75" hidden="false" customHeight="false" outlineLevel="0" collapsed="false">
      <c r="A315" s="5" t="s">
        <v>626</v>
      </c>
      <c r="B315" s="6" t="s">
        <v>627</v>
      </c>
    </row>
    <row r="316" customFormat="false" ht="12.75" hidden="false" customHeight="false" outlineLevel="0" collapsed="false">
      <c r="A316" s="5" t="s">
        <v>628</v>
      </c>
      <c r="B316" s="6" t="s">
        <v>629</v>
      </c>
    </row>
    <row r="317" customFormat="false" ht="12.75" hidden="false" customHeight="false" outlineLevel="0" collapsed="false">
      <c r="A317" s="5" t="s">
        <v>630</v>
      </c>
      <c r="B317" s="6" t="s">
        <v>631</v>
      </c>
    </row>
    <row r="318" customFormat="false" ht="12.75" hidden="false" customHeight="false" outlineLevel="0" collapsed="false">
      <c r="A318" s="5" t="s">
        <v>632</v>
      </c>
      <c r="B318" s="6" t="s">
        <v>633</v>
      </c>
    </row>
    <row r="319" customFormat="false" ht="12.75" hidden="false" customHeight="false" outlineLevel="0" collapsed="false">
      <c r="A319" s="5" t="s">
        <v>634</v>
      </c>
      <c r="B319" s="6" t="s">
        <v>635</v>
      </c>
    </row>
    <row r="320" customFormat="false" ht="12.75" hidden="false" customHeight="false" outlineLevel="0" collapsed="false">
      <c r="A320" s="5" t="s">
        <v>636</v>
      </c>
      <c r="B320" s="6" t="s">
        <v>637</v>
      </c>
    </row>
    <row r="321" customFormat="false" ht="12.75" hidden="false" customHeight="false" outlineLevel="0" collapsed="false">
      <c r="A321" s="5" t="s">
        <v>638</v>
      </c>
      <c r="B321" s="6" t="s">
        <v>639</v>
      </c>
    </row>
    <row r="322" customFormat="false" ht="12.75" hidden="false" customHeight="false" outlineLevel="0" collapsed="false">
      <c r="A322" s="5" t="s">
        <v>640</v>
      </c>
      <c r="B322" s="6" t="s">
        <v>641</v>
      </c>
    </row>
    <row r="323" customFormat="false" ht="12.75" hidden="false" customHeight="false" outlineLevel="0" collapsed="false">
      <c r="A323" s="5" t="s">
        <v>642</v>
      </c>
      <c r="B323" s="6" t="s">
        <v>643</v>
      </c>
    </row>
    <row r="324" customFormat="false" ht="12.75" hidden="false" customHeight="false" outlineLevel="0" collapsed="false">
      <c r="A324" s="5" t="s">
        <v>644</v>
      </c>
      <c r="B324" s="6" t="s">
        <v>645</v>
      </c>
    </row>
    <row r="325" customFormat="false" ht="12.75" hidden="false" customHeight="false" outlineLevel="0" collapsed="false">
      <c r="A325" s="5" t="s">
        <v>646</v>
      </c>
      <c r="B325" s="6" t="s">
        <v>647</v>
      </c>
    </row>
    <row r="326" customFormat="false" ht="12.75" hidden="false" customHeight="false" outlineLevel="0" collapsed="false">
      <c r="A326" s="5" t="s">
        <v>648</v>
      </c>
      <c r="B326" s="6" t="s">
        <v>649</v>
      </c>
    </row>
    <row r="327" customFormat="false" ht="12.75" hidden="false" customHeight="false" outlineLevel="0" collapsed="false">
      <c r="A327" s="5" t="s">
        <v>650</v>
      </c>
      <c r="B327" s="6" t="s">
        <v>651</v>
      </c>
    </row>
    <row r="328" customFormat="false" ht="12.75" hidden="false" customHeight="false" outlineLevel="0" collapsed="false">
      <c r="A328" s="5" t="s">
        <v>652</v>
      </c>
      <c r="B328" s="6" t="s">
        <v>653</v>
      </c>
    </row>
    <row r="329" customFormat="false" ht="12.75" hidden="false" customHeight="false" outlineLevel="0" collapsed="false">
      <c r="A329" s="5" t="s">
        <v>654</v>
      </c>
      <c r="B329" s="6" t="s">
        <v>655</v>
      </c>
    </row>
    <row r="330" customFormat="false" ht="12.75" hidden="false" customHeight="false" outlineLevel="0" collapsed="false">
      <c r="A330" s="5" t="s">
        <v>656</v>
      </c>
      <c r="B330" s="6" t="s">
        <v>657</v>
      </c>
    </row>
    <row r="331" customFormat="false" ht="12.75" hidden="false" customHeight="false" outlineLevel="0" collapsed="false">
      <c r="A331" s="5" t="s">
        <v>658</v>
      </c>
      <c r="B331" s="6" t="s">
        <v>659</v>
      </c>
    </row>
    <row r="332" customFormat="false" ht="12.75" hidden="false" customHeight="false" outlineLevel="0" collapsed="false">
      <c r="A332" s="5" t="s">
        <v>660</v>
      </c>
      <c r="B332" s="6" t="s">
        <v>661</v>
      </c>
    </row>
    <row r="333" customFormat="false" ht="12.75" hidden="false" customHeight="false" outlineLevel="0" collapsed="false">
      <c r="A333" s="5" t="s">
        <v>662</v>
      </c>
      <c r="B333" s="6" t="s">
        <v>663</v>
      </c>
    </row>
    <row r="334" customFormat="false" ht="12.75" hidden="false" customHeight="false" outlineLevel="0" collapsed="false">
      <c r="A334" s="5" t="s">
        <v>664</v>
      </c>
      <c r="B334" s="6" t="s">
        <v>665</v>
      </c>
    </row>
    <row r="335" customFormat="false" ht="12.75" hidden="false" customHeight="false" outlineLevel="0" collapsed="false">
      <c r="A335" s="5" t="s">
        <v>666</v>
      </c>
      <c r="B335" s="6" t="s">
        <v>667</v>
      </c>
    </row>
    <row r="336" customFormat="false" ht="12.75" hidden="false" customHeight="false" outlineLevel="0" collapsed="false">
      <c r="A336" s="5" t="s">
        <v>668</v>
      </c>
      <c r="B336" s="6" t="s">
        <v>669</v>
      </c>
    </row>
    <row r="337" customFormat="false" ht="12.75" hidden="false" customHeight="false" outlineLevel="0" collapsed="false">
      <c r="A337" s="5" t="s">
        <v>670</v>
      </c>
      <c r="B337" s="6" t="s">
        <v>671</v>
      </c>
    </row>
    <row r="338" customFormat="false" ht="12.75" hidden="false" customHeight="false" outlineLevel="0" collapsed="false">
      <c r="A338" s="5" t="s">
        <v>672</v>
      </c>
      <c r="B338" s="6" t="s">
        <v>673</v>
      </c>
    </row>
    <row r="339" customFormat="false" ht="12.75" hidden="false" customHeight="false" outlineLevel="0" collapsed="false">
      <c r="A339" s="5" t="s">
        <v>674</v>
      </c>
      <c r="B339" s="6" t="s">
        <v>675</v>
      </c>
    </row>
    <row r="340" customFormat="false" ht="12.75" hidden="false" customHeight="false" outlineLevel="0" collapsed="false">
      <c r="A340" s="5" t="s">
        <v>676</v>
      </c>
      <c r="B340" s="6" t="s">
        <v>677</v>
      </c>
    </row>
    <row r="341" customFormat="false" ht="12.75" hidden="false" customHeight="false" outlineLevel="0" collapsed="false">
      <c r="A341" s="5" t="s">
        <v>678</v>
      </c>
      <c r="B341" s="6" t="s">
        <v>679</v>
      </c>
    </row>
    <row r="342" customFormat="false" ht="12.75" hidden="false" customHeight="false" outlineLevel="0" collapsed="false">
      <c r="A342" s="5" t="s">
        <v>680</v>
      </c>
      <c r="B342" s="6" t="s">
        <v>681</v>
      </c>
    </row>
    <row r="343" customFormat="false" ht="12.75" hidden="false" customHeight="false" outlineLevel="0" collapsed="false">
      <c r="A343" s="5" t="s">
        <v>682</v>
      </c>
      <c r="B343" s="6" t="s">
        <v>683</v>
      </c>
    </row>
    <row r="344" customFormat="false" ht="12.75" hidden="false" customHeight="false" outlineLevel="0" collapsed="false">
      <c r="A344" s="5" t="s">
        <v>684</v>
      </c>
      <c r="B344" s="6" t="s">
        <v>685</v>
      </c>
    </row>
    <row r="345" customFormat="false" ht="12.75" hidden="false" customHeight="false" outlineLevel="0" collapsed="false">
      <c r="A345" s="5" t="s">
        <v>686</v>
      </c>
      <c r="B345" s="6" t="s">
        <v>687</v>
      </c>
    </row>
    <row r="346" customFormat="false" ht="12.75" hidden="false" customHeight="false" outlineLevel="0" collapsed="false">
      <c r="A346" s="5" t="s">
        <v>688</v>
      </c>
      <c r="B346" s="6" t="s">
        <v>689</v>
      </c>
    </row>
    <row r="347" customFormat="false" ht="12.75" hidden="false" customHeight="false" outlineLevel="0" collapsed="false">
      <c r="A347" s="5" t="s">
        <v>690</v>
      </c>
      <c r="B347" s="6" t="s">
        <v>691</v>
      </c>
    </row>
    <row r="348" customFormat="false" ht="12.75" hidden="false" customHeight="false" outlineLevel="0" collapsed="false">
      <c r="A348" s="5" t="s">
        <v>692</v>
      </c>
      <c r="B348" s="6" t="s">
        <v>693</v>
      </c>
    </row>
    <row r="349" customFormat="false" ht="12.75" hidden="false" customHeight="false" outlineLevel="0" collapsed="false">
      <c r="A349" s="5" t="s">
        <v>694</v>
      </c>
      <c r="B349" s="6" t="s">
        <v>695</v>
      </c>
    </row>
    <row r="350" customFormat="false" ht="12.75" hidden="false" customHeight="false" outlineLevel="0" collapsed="false">
      <c r="A350" s="5" t="s">
        <v>696</v>
      </c>
      <c r="B350" s="6" t="s">
        <v>697</v>
      </c>
    </row>
    <row r="351" customFormat="false" ht="12.75" hidden="false" customHeight="false" outlineLevel="0" collapsed="false">
      <c r="A351" s="5" t="s">
        <v>698</v>
      </c>
      <c r="B351" s="6" t="s">
        <v>699</v>
      </c>
    </row>
    <row r="352" customFormat="false" ht="12.75" hidden="false" customHeight="false" outlineLevel="0" collapsed="false">
      <c r="A352" s="5" t="s">
        <v>700</v>
      </c>
      <c r="B352" s="6" t="s">
        <v>701</v>
      </c>
    </row>
    <row r="353" customFormat="false" ht="12.75" hidden="false" customHeight="false" outlineLevel="0" collapsed="false">
      <c r="A353" s="5" t="s">
        <v>702</v>
      </c>
      <c r="B353" s="6" t="s">
        <v>703</v>
      </c>
    </row>
    <row r="354" customFormat="false" ht="12.75" hidden="false" customHeight="false" outlineLevel="0" collapsed="false">
      <c r="A354" s="5" t="s">
        <v>704</v>
      </c>
      <c r="B354" s="6" t="s">
        <v>705</v>
      </c>
    </row>
    <row r="355" customFormat="false" ht="12.75" hidden="false" customHeight="false" outlineLevel="0" collapsed="false">
      <c r="A355" s="5" t="s">
        <v>706</v>
      </c>
      <c r="B355" s="6" t="s">
        <v>707</v>
      </c>
    </row>
    <row r="356" customFormat="false" ht="12.75" hidden="false" customHeight="false" outlineLevel="0" collapsed="false">
      <c r="A356" s="5" t="s">
        <v>708</v>
      </c>
      <c r="B356" s="6" t="s">
        <v>709</v>
      </c>
    </row>
    <row r="357" customFormat="false" ht="12.75" hidden="false" customHeight="false" outlineLevel="0" collapsed="false">
      <c r="A357" s="5" t="s">
        <v>710</v>
      </c>
      <c r="B357" s="6" t="s">
        <v>711</v>
      </c>
    </row>
    <row r="358" customFormat="false" ht="12.75" hidden="false" customHeight="false" outlineLevel="0" collapsed="false">
      <c r="A358" s="5" t="s">
        <v>712</v>
      </c>
      <c r="B358" s="6" t="s">
        <v>713</v>
      </c>
    </row>
    <row r="359" customFormat="false" ht="12.75" hidden="false" customHeight="false" outlineLevel="0" collapsed="false">
      <c r="A359" s="5" t="s">
        <v>714</v>
      </c>
      <c r="B359" s="6" t="s">
        <v>715</v>
      </c>
    </row>
    <row r="360" customFormat="false" ht="12.75" hidden="false" customHeight="false" outlineLevel="0" collapsed="false">
      <c r="A360" s="5" t="s">
        <v>716</v>
      </c>
      <c r="B360" s="6" t="s">
        <v>717</v>
      </c>
    </row>
    <row r="361" customFormat="false" ht="12.75" hidden="false" customHeight="false" outlineLevel="0" collapsed="false">
      <c r="A361" s="5" t="s">
        <v>718</v>
      </c>
      <c r="B361" s="6" t="s">
        <v>719</v>
      </c>
    </row>
    <row r="362" customFormat="false" ht="12.75" hidden="false" customHeight="false" outlineLevel="0" collapsed="false">
      <c r="A362" s="5" t="s">
        <v>720</v>
      </c>
      <c r="B362" s="6" t="s">
        <v>721</v>
      </c>
    </row>
    <row r="363" customFormat="false" ht="12.75" hidden="false" customHeight="false" outlineLevel="0" collapsed="false">
      <c r="A363" s="5" t="s">
        <v>722</v>
      </c>
      <c r="B363" s="6" t="s">
        <v>723</v>
      </c>
    </row>
    <row r="364" customFormat="false" ht="12.75" hidden="false" customHeight="false" outlineLevel="0" collapsed="false">
      <c r="A364" s="5" t="s">
        <v>724</v>
      </c>
      <c r="B364" s="6" t="s">
        <v>725</v>
      </c>
    </row>
    <row r="365" customFormat="false" ht="12.75" hidden="false" customHeight="false" outlineLevel="0" collapsed="false">
      <c r="A365" s="5" t="s">
        <v>726</v>
      </c>
      <c r="B365" s="6" t="s">
        <v>727</v>
      </c>
    </row>
    <row r="366" customFormat="false" ht="12.75" hidden="false" customHeight="false" outlineLevel="0" collapsed="false">
      <c r="A366" s="5" t="s">
        <v>728</v>
      </c>
      <c r="B366" s="6" t="s">
        <v>729</v>
      </c>
    </row>
    <row r="367" customFormat="false" ht="12.75" hidden="false" customHeight="false" outlineLevel="0" collapsed="false">
      <c r="A367" s="5" t="s">
        <v>730</v>
      </c>
      <c r="B367" s="6" t="s">
        <v>731</v>
      </c>
    </row>
    <row r="368" customFormat="false" ht="12.75" hidden="false" customHeight="false" outlineLevel="0" collapsed="false">
      <c r="A368" s="5" t="s">
        <v>732</v>
      </c>
      <c r="B368" s="6" t="s">
        <v>733</v>
      </c>
    </row>
    <row r="369" customFormat="false" ht="12.75" hidden="false" customHeight="false" outlineLevel="0" collapsed="false">
      <c r="A369" s="5" t="s">
        <v>734</v>
      </c>
      <c r="B369" s="6" t="s">
        <v>735</v>
      </c>
    </row>
    <row r="370" customFormat="false" ht="12.75" hidden="false" customHeight="false" outlineLevel="0" collapsed="false">
      <c r="A370" s="5" t="s">
        <v>736</v>
      </c>
      <c r="B370" s="6" t="s">
        <v>737</v>
      </c>
    </row>
    <row r="371" customFormat="false" ht="12.75" hidden="false" customHeight="false" outlineLevel="0" collapsed="false">
      <c r="A371" s="5" t="s">
        <v>738</v>
      </c>
      <c r="B371" s="6" t="s">
        <v>739</v>
      </c>
    </row>
    <row r="372" customFormat="false" ht="12.75" hidden="false" customHeight="false" outlineLevel="0" collapsed="false">
      <c r="A372" s="5" t="s">
        <v>740</v>
      </c>
      <c r="B372" s="6" t="s">
        <v>741</v>
      </c>
    </row>
    <row r="373" customFormat="false" ht="12.75" hidden="false" customHeight="false" outlineLevel="0" collapsed="false">
      <c r="A373" s="5" t="s">
        <v>742</v>
      </c>
      <c r="B373" s="6" t="s">
        <v>743</v>
      </c>
    </row>
    <row r="374" customFormat="false" ht="12.75" hidden="false" customHeight="false" outlineLevel="0" collapsed="false">
      <c r="A374" s="5" t="s">
        <v>744</v>
      </c>
      <c r="B374" s="6" t="s">
        <v>745</v>
      </c>
    </row>
    <row r="375" customFormat="false" ht="12.75" hidden="false" customHeight="false" outlineLevel="0" collapsed="false">
      <c r="A375" s="5" t="s">
        <v>746</v>
      </c>
      <c r="B375" s="6" t="s">
        <v>747</v>
      </c>
    </row>
    <row r="376" customFormat="false" ht="12.75" hidden="false" customHeight="false" outlineLevel="0" collapsed="false">
      <c r="A376" s="5" t="s">
        <v>748</v>
      </c>
      <c r="B376" s="6" t="s">
        <v>749</v>
      </c>
    </row>
    <row r="377" customFormat="false" ht="12.75" hidden="false" customHeight="false" outlineLevel="0" collapsed="false">
      <c r="A377" s="5" t="s">
        <v>750</v>
      </c>
      <c r="B377" s="6" t="s">
        <v>751</v>
      </c>
    </row>
    <row r="378" customFormat="false" ht="12.75" hidden="false" customHeight="false" outlineLevel="0" collapsed="false">
      <c r="A378" s="5" t="s">
        <v>752</v>
      </c>
      <c r="B378" s="6" t="s">
        <v>753</v>
      </c>
    </row>
    <row r="379" customFormat="false" ht="12.75" hidden="false" customHeight="false" outlineLevel="0" collapsed="false">
      <c r="A379" s="5" t="s">
        <v>754</v>
      </c>
      <c r="B379" s="6" t="s">
        <v>755</v>
      </c>
    </row>
    <row r="380" customFormat="false" ht="12.75" hidden="false" customHeight="false" outlineLevel="0" collapsed="false">
      <c r="A380" s="5" t="s">
        <v>756</v>
      </c>
      <c r="B380" s="6" t="s">
        <v>757</v>
      </c>
    </row>
    <row r="381" customFormat="false" ht="12.75" hidden="false" customHeight="false" outlineLevel="0" collapsed="false">
      <c r="A381" s="5" t="s">
        <v>758</v>
      </c>
      <c r="B381" s="6" t="s">
        <v>759</v>
      </c>
    </row>
    <row r="382" customFormat="false" ht="12.75" hidden="false" customHeight="false" outlineLevel="0" collapsed="false">
      <c r="A382" s="5" t="s">
        <v>760</v>
      </c>
      <c r="B382" s="6" t="s">
        <v>761</v>
      </c>
    </row>
    <row r="383" customFormat="false" ht="12.75" hidden="false" customHeight="false" outlineLevel="0" collapsed="false">
      <c r="A383" s="5" t="s">
        <v>762</v>
      </c>
      <c r="B383" s="6" t="s">
        <v>763</v>
      </c>
    </row>
    <row r="384" customFormat="false" ht="12.75" hidden="false" customHeight="false" outlineLevel="0" collapsed="false">
      <c r="A384" s="5" t="s">
        <v>764</v>
      </c>
      <c r="B384" s="6" t="s">
        <v>765</v>
      </c>
    </row>
    <row r="385" customFormat="false" ht="12.75" hidden="false" customHeight="false" outlineLevel="0" collapsed="false">
      <c r="A385" s="5" t="s">
        <v>766</v>
      </c>
      <c r="B385" s="6" t="s">
        <v>767</v>
      </c>
    </row>
    <row r="386" customFormat="false" ht="12.75" hidden="false" customHeight="false" outlineLevel="0" collapsed="false">
      <c r="A386" s="5" t="s">
        <v>768</v>
      </c>
      <c r="B386" s="6" t="s">
        <v>769</v>
      </c>
    </row>
    <row r="387" customFormat="false" ht="12.75" hidden="false" customHeight="false" outlineLevel="0" collapsed="false">
      <c r="A387" s="5" t="s">
        <v>770</v>
      </c>
      <c r="B387" s="6" t="s">
        <v>771</v>
      </c>
    </row>
    <row r="388" customFormat="false" ht="12.75" hidden="false" customHeight="false" outlineLevel="0" collapsed="false">
      <c r="A388" s="5" t="s">
        <v>772</v>
      </c>
      <c r="B388" s="6" t="s">
        <v>773</v>
      </c>
    </row>
    <row r="389" customFormat="false" ht="12.75" hidden="false" customHeight="false" outlineLevel="0" collapsed="false">
      <c r="A389" s="5" t="s">
        <v>774</v>
      </c>
      <c r="B389" s="6" t="s">
        <v>775</v>
      </c>
    </row>
    <row r="390" customFormat="false" ht="12.75" hidden="false" customHeight="false" outlineLevel="0" collapsed="false">
      <c r="A390" s="5" t="s">
        <v>776</v>
      </c>
      <c r="B390" s="6" t="s">
        <v>777</v>
      </c>
    </row>
    <row r="391" customFormat="false" ht="12.75" hidden="false" customHeight="false" outlineLevel="0" collapsed="false">
      <c r="A391" s="5" t="s">
        <v>778</v>
      </c>
      <c r="B391" s="6" t="s">
        <v>779</v>
      </c>
    </row>
    <row r="392" customFormat="false" ht="12.75" hidden="false" customHeight="false" outlineLevel="0" collapsed="false">
      <c r="A392" s="5" t="s">
        <v>780</v>
      </c>
      <c r="B392" s="6" t="s">
        <v>781</v>
      </c>
    </row>
    <row r="393" customFormat="false" ht="12.75" hidden="false" customHeight="false" outlineLevel="0" collapsed="false">
      <c r="A393" s="5" t="s">
        <v>782</v>
      </c>
      <c r="B393" s="6" t="s">
        <v>783</v>
      </c>
    </row>
    <row r="394" customFormat="false" ht="12.75" hidden="false" customHeight="false" outlineLevel="0" collapsed="false">
      <c r="A394" s="5" t="s">
        <v>784</v>
      </c>
      <c r="B394" s="6" t="s">
        <v>785</v>
      </c>
    </row>
    <row r="395" customFormat="false" ht="12.75" hidden="false" customHeight="false" outlineLevel="0" collapsed="false">
      <c r="A395" s="5" t="s">
        <v>786</v>
      </c>
      <c r="B395" s="6" t="s">
        <v>787</v>
      </c>
    </row>
    <row r="396" customFormat="false" ht="12.75" hidden="false" customHeight="false" outlineLevel="0" collapsed="false">
      <c r="A396" s="5" t="s">
        <v>788</v>
      </c>
      <c r="B396" s="6" t="s">
        <v>789</v>
      </c>
    </row>
    <row r="397" customFormat="false" ht="12.75" hidden="false" customHeight="false" outlineLevel="0" collapsed="false">
      <c r="A397" s="5" t="s">
        <v>790</v>
      </c>
      <c r="B397" s="6" t="s">
        <v>791</v>
      </c>
    </row>
    <row r="398" customFormat="false" ht="12.75" hidden="false" customHeight="false" outlineLevel="0" collapsed="false">
      <c r="A398" s="5" t="s">
        <v>792</v>
      </c>
      <c r="B398" s="6" t="s">
        <v>793</v>
      </c>
    </row>
    <row r="399" customFormat="false" ht="12.75" hidden="false" customHeight="false" outlineLevel="0" collapsed="false">
      <c r="A399" s="5" t="s">
        <v>794</v>
      </c>
      <c r="B399" s="6" t="s">
        <v>795</v>
      </c>
    </row>
    <row r="400" customFormat="false" ht="12.75" hidden="false" customHeight="false" outlineLevel="0" collapsed="false">
      <c r="A400" s="5" t="s">
        <v>796</v>
      </c>
      <c r="B400" s="6" t="s">
        <v>797</v>
      </c>
    </row>
    <row r="401" customFormat="false" ht="12.75" hidden="false" customHeight="false" outlineLevel="0" collapsed="false">
      <c r="A401" s="5" t="s">
        <v>798</v>
      </c>
      <c r="B401" s="6" t="s">
        <v>799</v>
      </c>
    </row>
    <row r="402" customFormat="false" ht="12.75" hidden="false" customHeight="false" outlineLevel="0" collapsed="false">
      <c r="A402" s="5" t="s">
        <v>800</v>
      </c>
      <c r="B402" s="6" t="s">
        <v>801</v>
      </c>
    </row>
    <row r="403" customFormat="false" ht="12.75" hidden="false" customHeight="false" outlineLevel="0" collapsed="false">
      <c r="A403" s="5" t="s">
        <v>802</v>
      </c>
      <c r="B403" s="6" t="s">
        <v>803</v>
      </c>
    </row>
    <row r="404" customFormat="false" ht="12.75" hidden="false" customHeight="false" outlineLevel="0" collapsed="false">
      <c r="A404" s="5" t="s">
        <v>804</v>
      </c>
      <c r="B404" s="6" t="s">
        <v>805</v>
      </c>
    </row>
    <row r="405" customFormat="false" ht="12.75" hidden="false" customHeight="false" outlineLevel="0" collapsed="false">
      <c r="A405" s="5" t="s">
        <v>806</v>
      </c>
      <c r="B405" s="6" t="s">
        <v>807</v>
      </c>
    </row>
    <row r="406" customFormat="false" ht="12.75" hidden="false" customHeight="false" outlineLevel="0" collapsed="false">
      <c r="A406" s="5" t="s">
        <v>808</v>
      </c>
      <c r="B406" s="6" t="s">
        <v>809</v>
      </c>
    </row>
    <row r="407" customFormat="false" ht="12.75" hidden="false" customHeight="false" outlineLevel="0" collapsed="false">
      <c r="A407" s="5" t="s">
        <v>810</v>
      </c>
      <c r="B407" s="6" t="s">
        <v>811</v>
      </c>
    </row>
    <row r="408" customFormat="false" ht="12.75" hidden="false" customHeight="false" outlineLevel="0" collapsed="false">
      <c r="A408" s="5" t="s">
        <v>812</v>
      </c>
      <c r="B408" s="6" t="s">
        <v>813</v>
      </c>
    </row>
    <row r="409" customFormat="false" ht="12.75" hidden="false" customHeight="false" outlineLevel="0" collapsed="false">
      <c r="A409" s="5" t="s">
        <v>814</v>
      </c>
      <c r="B409" s="6" t="s">
        <v>815</v>
      </c>
    </row>
    <row r="410" customFormat="false" ht="12.75" hidden="false" customHeight="false" outlineLevel="0" collapsed="false">
      <c r="A410" s="5" t="s">
        <v>816</v>
      </c>
      <c r="B410" s="6" t="s">
        <v>817</v>
      </c>
    </row>
    <row r="411" customFormat="false" ht="12.75" hidden="false" customHeight="false" outlineLevel="0" collapsed="false">
      <c r="A411" s="5" t="s">
        <v>818</v>
      </c>
      <c r="B411" s="6" t="s">
        <v>819</v>
      </c>
    </row>
    <row r="412" customFormat="false" ht="12.75" hidden="false" customHeight="false" outlineLevel="0" collapsed="false">
      <c r="A412" s="5" t="s">
        <v>820</v>
      </c>
      <c r="B412" s="6" t="s">
        <v>821</v>
      </c>
    </row>
    <row r="413" customFormat="false" ht="12.75" hidden="false" customHeight="false" outlineLevel="0" collapsed="false">
      <c r="A413" s="5" t="s">
        <v>822</v>
      </c>
      <c r="B413" s="6" t="s">
        <v>823</v>
      </c>
    </row>
    <row r="414" customFormat="false" ht="12.75" hidden="false" customHeight="false" outlineLevel="0" collapsed="false">
      <c r="A414" s="5" t="s">
        <v>824</v>
      </c>
      <c r="B414" s="6" t="s">
        <v>825</v>
      </c>
    </row>
    <row r="415" customFormat="false" ht="12.75" hidden="false" customHeight="false" outlineLevel="0" collapsed="false">
      <c r="A415" s="5" t="s">
        <v>826</v>
      </c>
      <c r="B415" s="6" t="s">
        <v>827</v>
      </c>
    </row>
    <row r="416" customFormat="false" ht="12.75" hidden="false" customHeight="false" outlineLevel="0" collapsed="false">
      <c r="A416" s="5" t="s">
        <v>828</v>
      </c>
      <c r="B416" s="6" t="s">
        <v>829</v>
      </c>
    </row>
    <row r="417" customFormat="false" ht="12.75" hidden="false" customHeight="false" outlineLevel="0" collapsed="false">
      <c r="A417" s="5" t="s">
        <v>830</v>
      </c>
      <c r="B417" s="6" t="s">
        <v>831</v>
      </c>
    </row>
    <row r="418" customFormat="false" ht="12.75" hidden="false" customHeight="false" outlineLevel="0" collapsed="false">
      <c r="A418" s="5" t="s">
        <v>832</v>
      </c>
      <c r="B418" s="6" t="s">
        <v>833</v>
      </c>
    </row>
    <row r="419" customFormat="false" ht="12.75" hidden="false" customHeight="false" outlineLevel="0" collapsed="false">
      <c r="A419" s="5" t="s">
        <v>834</v>
      </c>
      <c r="B419" s="6" t="s">
        <v>835</v>
      </c>
    </row>
    <row r="420" customFormat="false" ht="12.75" hidden="false" customHeight="false" outlineLevel="0" collapsed="false">
      <c r="A420" s="5" t="s">
        <v>836</v>
      </c>
      <c r="B420" s="6" t="s">
        <v>837</v>
      </c>
    </row>
    <row r="421" customFormat="false" ht="12.75" hidden="false" customHeight="false" outlineLevel="0" collapsed="false">
      <c r="A421" s="5" t="s">
        <v>838</v>
      </c>
      <c r="B421" s="6" t="s">
        <v>839</v>
      </c>
    </row>
    <row r="422" customFormat="false" ht="12.75" hidden="false" customHeight="false" outlineLevel="0" collapsed="false">
      <c r="A422" s="5" t="s">
        <v>840</v>
      </c>
      <c r="B422" s="6" t="s">
        <v>841</v>
      </c>
    </row>
    <row r="423" customFormat="false" ht="12.75" hidden="false" customHeight="false" outlineLevel="0" collapsed="false">
      <c r="A423" s="5" t="s">
        <v>842</v>
      </c>
      <c r="B423" s="6" t="s">
        <v>843</v>
      </c>
    </row>
    <row r="424" customFormat="false" ht="12.75" hidden="false" customHeight="false" outlineLevel="0" collapsed="false">
      <c r="A424" s="5" t="s">
        <v>844</v>
      </c>
      <c r="B424" s="6" t="s">
        <v>845</v>
      </c>
    </row>
    <row r="425" customFormat="false" ht="12.75" hidden="false" customHeight="false" outlineLevel="0" collapsed="false">
      <c r="A425" s="5" t="s">
        <v>846</v>
      </c>
      <c r="B425" s="6" t="s">
        <v>847</v>
      </c>
    </row>
    <row r="426" customFormat="false" ht="12.75" hidden="false" customHeight="false" outlineLevel="0" collapsed="false">
      <c r="A426" s="5" t="s">
        <v>848</v>
      </c>
      <c r="B426" s="6" t="s">
        <v>849</v>
      </c>
    </row>
    <row r="427" customFormat="false" ht="12.75" hidden="false" customHeight="false" outlineLevel="0" collapsed="false">
      <c r="A427" s="5" t="s">
        <v>850</v>
      </c>
      <c r="B427" s="6" t="s">
        <v>851</v>
      </c>
    </row>
    <row r="428" customFormat="false" ht="12.75" hidden="false" customHeight="false" outlineLevel="0" collapsed="false">
      <c r="A428" s="5" t="s">
        <v>852</v>
      </c>
      <c r="B428" s="6" t="s">
        <v>853</v>
      </c>
    </row>
    <row r="429" customFormat="false" ht="12.75" hidden="false" customHeight="false" outlineLevel="0" collapsed="false">
      <c r="A429" s="5" t="s">
        <v>854</v>
      </c>
      <c r="B429" s="6" t="s">
        <v>855</v>
      </c>
    </row>
    <row r="430" customFormat="false" ht="12.75" hidden="false" customHeight="false" outlineLevel="0" collapsed="false">
      <c r="A430" s="5" t="s">
        <v>856</v>
      </c>
      <c r="B430" s="6" t="s">
        <v>857</v>
      </c>
    </row>
    <row r="431" customFormat="false" ht="12.75" hidden="false" customHeight="false" outlineLevel="0" collapsed="false">
      <c r="A431" s="5" t="s">
        <v>858</v>
      </c>
      <c r="B431" s="6" t="s">
        <v>859</v>
      </c>
    </row>
    <row r="432" customFormat="false" ht="12.75" hidden="false" customHeight="false" outlineLevel="0" collapsed="false">
      <c r="A432" s="5" t="s">
        <v>860</v>
      </c>
      <c r="B432" s="6" t="s">
        <v>861</v>
      </c>
    </row>
    <row r="433" customFormat="false" ht="12.75" hidden="false" customHeight="false" outlineLevel="0" collapsed="false">
      <c r="A433" s="5" t="s">
        <v>862</v>
      </c>
      <c r="B433" s="6" t="s">
        <v>863</v>
      </c>
    </row>
    <row r="434" customFormat="false" ht="12.75" hidden="false" customHeight="false" outlineLevel="0" collapsed="false">
      <c r="A434" s="5" t="s">
        <v>864</v>
      </c>
      <c r="B434" s="6" t="s">
        <v>865</v>
      </c>
    </row>
    <row r="435" customFormat="false" ht="12.75" hidden="false" customHeight="false" outlineLevel="0" collapsed="false">
      <c r="A435" s="5" t="s">
        <v>866</v>
      </c>
      <c r="B435" s="6" t="s">
        <v>867</v>
      </c>
    </row>
    <row r="436" customFormat="false" ht="12.75" hidden="false" customHeight="false" outlineLevel="0" collapsed="false">
      <c r="A436" s="5" t="s">
        <v>868</v>
      </c>
      <c r="B436" s="6" t="s">
        <v>869</v>
      </c>
    </row>
    <row r="437" customFormat="false" ht="12.75" hidden="false" customHeight="false" outlineLevel="0" collapsed="false">
      <c r="A437" s="5" t="s">
        <v>870</v>
      </c>
      <c r="B437" s="6" t="s">
        <v>871</v>
      </c>
    </row>
    <row r="438" customFormat="false" ht="12.75" hidden="false" customHeight="false" outlineLevel="0" collapsed="false">
      <c r="A438" s="5" t="s">
        <v>872</v>
      </c>
      <c r="B438" s="6" t="s">
        <v>873</v>
      </c>
    </row>
    <row r="439" customFormat="false" ht="12.75" hidden="false" customHeight="false" outlineLevel="0" collapsed="false">
      <c r="A439" s="5" t="s">
        <v>874</v>
      </c>
      <c r="B439" s="6" t="s">
        <v>875</v>
      </c>
    </row>
    <row r="440" customFormat="false" ht="12.75" hidden="false" customHeight="false" outlineLevel="0" collapsed="false">
      <c r="A440" s="5" t="s">
        <v>876</v>
      </c>
      <c r="B440" s="6" t="s">
        <v>877</v>
      </c>
    </row>
    <row r="441" customFormat="false" ht="12.75" hidden="false" customHeight="false" outlineLevel="0" collapsed="false">
      <c r="A441" s="5" t="s">
        <v>878</v>
      </c>
      <c r="B441" s="6" t="s">
        <v>879</v>
      </c>
    </row>
    <row r="442" customFormat="false" ht="12.75" hidden="false" customHeight="false" outlineLevel="0" collapsed="false">
      <c r="A442" s="5" t="s">
        <v>880</v>
      </c>
      <c r="B442" s="6" t="s">
        <v>881</v>
      </c>
    </row>
    <row r="443" customFormat="false" ht="12.75" hidden="false" customHeight="false" outlineLevel="0" collapsed="false">
      <c r="A443" s="5" t="s">
        <v>882</v>
      </c>
      <c r="B443" s="6" t="s">
        <v>883</v>
      </c>
    </row>
    <row r="444" customFormat="false" ht="12.75" hidden="false" customHeight="false" outlineLevel="0" collapsed="false">
      <c r="A444" s="5" t="s">
        <v>884</v>
      </c>
      <c r="B444" s="6" t="s">
        <v>885</v>
      </c>
    </row>
    <row r="445" customFormat="false" ht="12.75" hidden="false" customHeight="false" outlineLevel="0" collapsed="false">
      <c r="A445" s="5" t="s">
        <v>886</v>
      </c>
      <c r="B445" s="6" t="s">
        <v>887</v>
      </c>
    </row>
    <row r="446" customFormat="false" ht="12.75" hidden="false" customHeight="false" outlineLevel="0" collapsed="false">
      <c r="A446" s="5" t="s">
        <v>888</v>
      </c>
      <c r="B446" s="6" t="s">
        <v>889</v>
      </c>
    </row>
    <row r="447" customFormat="false" ht="12.75" hidden="false" customHeight="false" outlineLevel="0" collapsed="false">
      <c r="A447" s="5" t="s">
        <v>890</v>
      </c>
      <c r="B447" s="6" t="s">
        <v>891</v>
      </c>
    </row>
    <row r="448" customFormat="false" ht="12.75" hidden="false" customHeight="false" outlineLevel="0" collapsed="false">
      <c r="A448" s="5" t="s">
        <v>892</v>
      </c>
      <c r="B448" s="6" t="s">
        <v>893</v>
      </c>
    </row>
    <row r="449" customFormat="false" ht="12.75" hidden="false" customHeight="false" outlineLevel="0" collapsed="false">
      <c r="A449" s="5" t="s">
        <v>894</v>
      </c>
      <c r="B449" s="6" t="s">
        <v>895</v>
      </c>
    </row>
    <row r="450" customFormat="false" ht="12.75" hidden="false" customHeight="false" outlineLevel="0" collapsed="false">
      <c r="A450" s="5" t="s">
        <v>896</v>
      </c>
      <c r="B450" s="6" t="s">
        <v>897</v>
      </c>
    </row>
    <row r="451" customFormat="false" ht="12.75" hidden="false" customHeight="false" outlineLevel="0" collapsed="false">
      <c r="A451" s="5" t="s">
        <v>898</v>
      </c>
      <c r="B451" s="6" t="s">
        <v>899</v>
      </c>
    </row>
    <row r="452" customFormat="false" ht="12.75" hidden="false" customHeight="false" outlineLevel="0" collapsed="false">
      <c r="A452" s="5" t="s">
        <v>900</v>
      </c>
      <c r="B452" s="6" t="s">
        <v>901</v>
      </c>
    </row>
    <row r="453" customFormat="false" ht="12.75" hidden="false" customHeight="false" outlineLevel="0" collapsed="false">
      <c r="A453" s="5" t="s">
        <v>902</v>
      </c>
      <c r="B453" s="6" t="s">
        <v>903</v>
      </c>
    </row>
    <row r="454" customFormat="false" ht="12.75" hidden="false" customHeight="false" outlineLevel="0" collapsed="false">
      <c r="A454" s="5" t="s">
        <v>904</v>
      </c>
      <c r="B454" s="6" t="s">
        <v>905</v>
      </c>
    </row>
    <row r="455" customFormat="false" ht="12.75" hidden="false" customHeight="false" outlineLevel="0" collapsed="false">
      <c r="A455" s="5" t="s">
        <v>906</v>
      </c>
      <c r="B455" s="6" t="s">
        <v>907</v>
      </c>
    </row>
    <row r="456" customFormat="false" ht="12.75" hidden="false" customHeight="false" outlineLevel="0" collapsed="false">
      <c r="A456" s="5" t="s">
        <v>908</v>
      </c>
      <c r="B456" s="6" t="s">
        <v>909</v>
      </c>
    </row>
    <row r="457" customFormat="false" ht="12.75" hidden="false" customHeight="false" outlineLevel="0" collapsed="false">
      <c r="A457" s="5" t="s">
        <v>910</v>
      </c>
      <c r="B457" s="6" t="s">
        <v>911</v>
      </c>
    </row>
    <row r="458" customFormat="false" ht="12.75" hidden="false" customHeight="false" outlineLevel="0" collapsed="false">
      <c r="A458" s="5" t="s">
        <v>912</v>
      </c>
      <c r="B458" s="6" t="s">
        <v>913</v>
      </c>
    </row>
    <row r="459" customFormat="false" ht="12.75" hidden="false" customHeight="false" outlineLevel="0" collapsed="false">
      <c r="A459" s="5" t="s">
        <v>914</v>
      </c>
      <c r="B459" s="6" t="s">
        <v>915</v>
      </c>
    </row>
    <row r="460" customFormat="false" ht="12.75" hidden="false" customHeight="false" outlineLevel="0" collapsed="false">
      <c r="A460" s="5" t="s">
        <v>916</v>
      </c>
      <c r="B460" s="6" t="s">
        <v>917</v>
      </c>
    </row>
    <row r="461" customFormat="false" ht="12.75" hidden="false" customHeight="false" outlineLevel="0" collapsed="false">
      <c r="A461" s="5" t="s">
        <v>918</v>
      </c>
      <c r="B461" s="6" t="s">
        <v>919</v>
      </c>
    </row>
    <row r="462" customFormat="false" ht="12.75" hidden="false" customHeight="false" outlineLevel="0" collapsed="false">
      <c r="A462" s="5" t="s">
        <v>920</v>
      </c>
      <c r="B462" s="6" t="s">
        <v>921</v>
      </c>
    </row>
    <row r="463" customFormat="false" ht="12.75" hidden="false" customHeight="false" outlineLevel="0" collapsed="false">
      <c r="A463" s="5" t="s">
        <v>922</v>
      </c>
      <c r="B463" s="6" t="s">
        <v>923</v>
      </c>
    </row>
    <row r="464" customFormat="false" ht="12.75" hidden="false" customHeight="false" outlineLevel="0" collapsed="false">
      <c r="A464" s="5" t="s">
        <v>924</v>
      </c>
      <c r="B464" s="6" t="s">
        <v>925</v>
      </c>
    </row>
    <row r="465" customFormat="false" ht="12.75" hidden="false" customHeight="false" outlineLevel="0" collapsed="false">
      <c r="A465" s="5" t="s">
        <v>926</v>
      </c>
      <c r="B465" s="6" t="s">
        <v>927</v>
      </c>
    </row>
    <row r="466" customFormat="false" ht="12.75" hidden="false" customHeight="false" outlineLevel="0" collapsed="false">
      <c r="A466" s="5" t="s">
        <v>928</v>
      </c>
      <c r="B466" s="6" t="s">
        <v>929</v>
      </c>
    </row>
    <row r="467" customFormat="false" ht="12.75" hidden="false" customHeight="false" outlineLevel="0" collapsed="false">
      <c r="A467" s="5" t="s">
        <v>930</v>
      </c>
      <c r="B467" s="6" t="s">
        <v>931</v>
      </c>
    </row>
    <row r="468" customFormat="false" ht="12.75" hidden="false" customHeight="false" outlineLevel="0" collapsed="false">
      <c r="A468" s="5" t="s">
        <v>932</v>
      </c>
      <c r="B468" s="6" t="s">
        <v>933</v>
      </c>
    </row>
    <row r="469" customFormat="false" ht="12.75" hidden="false" customHeight="false" outlineLevel="0" collapsed="false">
      <c r="A469" s="5" t="s">
        <v>934</v>
      </c>
      <c r="B469" s="6" t="s">
        <v>935</v>
      </c>
    </row>
    <row r="470" customFormat="false" ht="12.75" hidden="false" customHeight="false" outlineLevel="0" collapsed="false">
      <c r="A470" s="5" t="s">
        <v>936</v>
      </c>
      <c r="B470" s="6" t="s">
        <v>937</v>
      </c>
    </row>
    <row r="471" customFormat="false" ht="12.75" hidden="false" customHeight="false" outlineLevel="0" collapsed="false">
      <c r="A471" s="5" t="s">
        <v>938</v>
      </c>
      <c r="B471" s="6" t="s">
        <v>939</v>
      </c>
    </row>
    <row r="472" customFormat="false" ht="12.75" hidden="false" customHeight="false" outlineLevel="0" collapsed="false">
      <c r="A472" s="5" t="s">
        <v>940</v>
      </c>
      <c r="B472" s="6" t="s">
        <v>941</v>
      </c>
    </row>
    <row r="473" customFormat="false" ht="12.75" hidden="false" customHeight="false" outlineLevel="0" collapsed="false">
      <c r="A473" s="5" t="s">
        <v>942</v>
      </c>
      <c r="B473" s="6" t="s">
        <v>943</v>
      </c>
    </row>
    <row r="474" customFormat="false" ht="12.75" hidden="false" customHeight="false" outlineLevel="0" collapsed="false">
      <c r="A474" s="5" t="s">
        <v>944</v>
      </c>
      <c r="B474" s="6" t="s">
        <v>945</v>
      </c>
    </row>
    <row r="475" customFormat="false" ht="12.75" hidden="false" customHeight="false" outlineLevel="0" collapsed="false">
      <c r="A475" s="5" t="s">
        <v>946</v>
      </c>
      <c r="B475" s="6" t="s">
        <v>947</v>
      </c>
    </row>
    <row r="476" customFormat="false" ht="12.75" hidden="false" customHeight="false" outlineLevel="0" collapsed="false">
      <c r="A476" s="5" t="s">
        <v>948</v>
      </c>
      <c r="B476" s="6" t="s">
        <v>949</v>
      </c>
    </row>
    <row r="477" customFormat="false" ht="12.75" hidden="false" customHeight="false" outlineLevel="0" collapsed="false">
      <c r="A477" s="5" t="s">
        <v>950</v>
      </c>
      <c r="B477" s="6" t="s">
        <v>951</v>
      </c>
    </row>
    <row r="478" customFormat="false" ht="12.75" hidden="false" customHeight="false" outlineLevel="0" collapsed="false">
      <c r="A478" s="5" t="s">
        <v>952</v>
      </c>
      <c r="B478" s="6" t="s">
        <v>953</v>
      </c>
    </row>
    <row r="479" customFormat="false" ht="12.75" hidden="false" customHeight="false" outlineLevel="0" collapsed="false">
      <c r="A479" s="5" t="s">
        <v>954</v>
      </c>
      <c r="B479" s="6" t="s">
        <v>955</v>
      </c>
    </row>
    <row r="480" customFormat="false" ht="12.75" hidden="false" customHeight="false" outlineLevel="0" collapsed="false">
      <c r="A480" s="5" t="s">
        <v>956</v>
      </c>
      <c r="B480" s="6" t="s">
        <v>957</v>
      </c>
    </row>
    <row r="481" customFormat="false" ht="12.75" hidden="false" customHeight="false" outlineLevel="0" collapsed="false">
      <c r="A481" s="5" t="s">
        <v>958</v>
      </c>
      <c r="B481" s="6" t="s">
        <v>959</v>
      </c>
    </row>
    <row r="482" customFormat="false" ht="12.75" hidden="false" customHeight="false" outlineLevel="0" collapsed="false">
      <c r="A482" s="5" t="s">
        <v>960</v>
      </c>
      <c r="B482" s="6" t="s">
        <v>961</v>
      </c>
    </row>
    <row r="483" customFormat="false" ht="12.75" hidden="false" customHeight="false" outlineLevel="0" collapsed="false">
      <c r="A483" s="5" t="s">
        <v>962</v>
      </c>
      <c r="B483" s="6" t="s">
        <v>963</v>
      </c>
    </row>
    <row r="484" customFormat="false" ht="12.75" hidden="false" customHeight="false" outlineLevel="0" collapsed="false">
      <c r="A484" s="5" t="s">
        <v>964</v>
      </c>
      <c r="B484" s="6" t="s">
        <v>965</v>
      </c>
    </row>
    <row r="485" customFormat="false" ht="12.75" hidden="false" customHeight="false" outlineLevel="0" collapsed="false">
      <c r="A485" s="5" t="s">
        <v>966</v>
      </c>
      <c r="B485" s="6" t="s">
        <v>967</v>
      </c>
    </row>
    <row r="486" customFormat="false" ht="12.75" hidden="false" customHeight="false" outlineLevel="0" collapsed="false">
      <c r="A486" s="5" t="s">
        <v>968</v>
      </c>
      <c r="B486" s="6" t="s">
        <v>969</v>
      </c>
    </row>
    <row r="487" customFormat="false" ht="12.75" hidden="false" customHeight="false" outlineLevel="0" collapsed="false">
      <c r="A487" s="5" t="s">
        <v>970</v>
      </c>
      <c r="B487" s="6" t="s">
        <v>971</v>
      </c>
    </row>
    <row r="488" customFormat="false" ht="12.75" hidden="false" customHeight="false" outlineLevel="0" collapsed="false">
      <c r="A488" s="5" t="s">
        <v>972</v>
      </c>
      <c r="B488" s="6" t="s">
        <v>973</v>
      </c>
    </row>
    <row r="489" customFormat="false" ht="12.75" hidden="false" customHeight="false" outlineLevel="0" collapsed="false">
      <c r="A489" s="5" t="s">
        <v>974</v>
      </c>
      <c r="B489" s="6" t="s">
        <v>975</v>
      </c>
    </row>
    <row r="490" customFormat="false" ht="12.75" hidden="false" customHeight="false" outlineLevel="0" collapsed="false">
      <c r="A490" s="5" t="s">
        <v>976</v>
      </c>
      <c r="B490" s="6" t="s">
        <v>977</v>
      </c>
    </row>
    <row r="491" customFormat="false" ht="12.75" hidden="false" customHeight="false" outlineLevel="0" collapsed="false">
      <c r="A491" s="5" t="s">
        <v>978</v>
      </c>
      <c r="B491" s="6" t="s">
        <v>979</v>
      </c>
    </row>
    <row r="492" customFormat="false" ht="12.75" hidden="false" customHeight="false" outlineLevel="0" collapsed="false">
      <c r="A492" s="5" t="s">
        <v>980</v>
      </c>
      <c r="B492" s="6" t="s">
        <v>981</v>
      </c>
    </row>
    <row r="493" customFormat="false" ht="12.75" hidden="false" customHeight="false" outlineLevel="0" collapsed="false">
      <c r="A493" s="5" t="s">
        <v>982</v>
      </c>
      <c r="B493" s="6" t="s">
        <v>983</v>
      </c>
    </row>
    <row r="494" customFormat="false" ht="12.75" hidden="false" customHeight="false" outlineLevel="0" collapsed="false">
      <c r="A494" s="5" t="s">
        <v>984</v>
      </c>
      <c r="B494" s="6" t="s">
        <v>985</v>
      </c>
    </row>
    <row r="495" customFormat="false" ht="12.75" hidden="false" customHeight="false" outlineLevel="0" collapsed="false">
      <c r="A495" s="5" t="s">
        <v>986</v>
      </c>
      <c r="B495" s="6" t="s">
        <v>987</v>
      </c>
    </row>
    <row r="496" customFormat="false" ht="12.75" hidden="false" customHeight="false" outlineLevel="0" collapsed="false">
      <c r="A496" s="5" t="s">
        <v>988</v>
      </c>
      <c r="B496" s="6" t="s">
        <v>989</v>
      </c>
    </row>
    <row r="497" customFormat="false" ht="12.75" hidden="false" customHeight="false" outlineLevel="0" collapsed="false">
      <c r="A497" s="5" t="s">
        <v>990</v>
      </c>
      <c r="B497" s="6" t="s">
        <v>991</v>
      </c>
    </row>
    <row r="498" customFormat="false" ht="12.75" hidden="false" customHeight="false" outlineLevel="0" collapsed="false">
      <c r="A498" s="5" t="s">
        <v>992</v>
      </c>
      <c r="B498" s="6" t="s">
        <v>993</v>
      </c>
    </row>
    <row r="499" customFormat="false" ht="12.75" hidden="false" customHeight="false" outlineLevel="0" collapsed="false">
      <c r="A499" s="5" t="s">
        <v>994</v>
      </c>
      <c r="B499" s="6" t="s">
        <v>995</v>
      </c>
    </row>
    <row r="500" customFormat="false" ht="12.75" hidden="false" customHeight="false" outlineLevel="0" collapsed="false">
      <c r="A500" s="5" t="s">
        <v>996</v>
      </c>
      <c r="B500" s="6" t="s">
        <v>997</v>
      </c>
    </row>
    <row r="501" customFormat="false" ht="12.75" hidden="false" customHeight="false" outlineLevel="0" collapsed="false">
      <c r="A501" s="5" t="s">
        <v>998</v>
      </c>
      <c r="B501" s="6" t="s">
        <v>999</v>
      </c>
    </row>
    <row r="502" customFormat="false" ht="12.75" hidden="false" customHeight="false" outlineLevel="0" collapsed="false">
      <c r="A502" s="5" t="s">
        <v>1000</v>
      </c>
      <c r="B502" s="6" t="s">
        <v>1001</v>
      </c>
    </row>
    <row r="503" customFormat="false" ht="12.75" hidden="false" customHeight="false" outlineLevel="0" collapsed="false">
      <c r="A503" s="5" t="s">
        <v>1002</v>
      </c>
      <c r="B503" s="6" t="s">
        <v>1003</v>
      </c>
    </row>
    <row r="504" customFormat="false" ht="12.75" hidden="false" customHeight="false" outlineLevel="0" collapsed="false">
      <c r="A504" s="5" t="s">
        <v>1004</v>
      </c>
      <c r="B504" s="6" t="s">
        <v>1005</v>
      </c>
    </row>
    <row r="505" customFormat="false" ht="12.75" hidden="false" customHeight="false" outlineLevel="0" collapsed="false">
      <c r="A505" s="5" t="s">
        <v>1006</v>
      </c>
      <c r="B505" s="6" t="s">
        <v>789</v>
      </c>
    </row>
    <row r="506" customFormat="false" ht="12.75" hidden="false" customHeight="false" outlineLevel="0" collapsed="false">
      <c r="A506" s="5" t="s">
        <v>1007</v>
      </c>
      <c r="B506" s="6" t="s">
        <v>1008</v>
      </c>
    </row>
    <row r="507" customFormat="false" ht="12.75" hidden="false" customHeight="false" outlineLevel="0" collapsed="false">
      <c r="A507" s="5" t="s">
        <v>1009</v>
      </c>
      <c r="B507" s="6" t="s">
        <v>1010</v>
      </c>
    </row>
    <row r="508" customFormat="false" ht="12.75" hidden="false" customHeight="false" outlineLevel="0" collapsed="false">
      <c r="A508" s="5" t="s">
        <v>1011</v>
      </c>
      <c r="B508" s="6" t="s">
        <v>1012</v>
      </c>
    </row>
    <row r="509" customFormat="false" ht="12.75" hidden="false" customHeight="false" outlineLevel="0" collapsed="false">
      <c r="A509" s="5" t="s">
        <v>1013</v>
      </c>
      <c r="B509" s="6" t="s">
        <v>1014</v>
      </c>
    </row>
    <row r="510" customFormat="false" ht="12.75" hidden="false" customHeight="false" outlineLevel="0" collapsed="false">
      <c r="A510" s="5" t="s">
        <v>1015</v>
      </c>
      <c r="B510" s="6" t="s">
        <v>1016</v>
      </c>
    </row>
    <row r="511" customFormat="false" ht="12.75" hidden="false" customHeight="false" outlineLevel="0" collapsed="false">
      <c r="A511" s="5" t="s">
        <v>1017</v>
      </c>
      <c r="B511" s="6" t="s">
        <v>1018</v>
      </c>
    </row>
    <row r="512" customFormat="false" ht="12.75" hidden="false" customHeight="false" outlineLevel="0" collapsed="false">
      <c r="A512" s="5" t="s">
        <v>1019</v>
      </c>
      <c r="B512" s="6" t="s">
        <v>1020</v>
      </c>
    </row>
    <row r="513" customFormat="false" ht="12.75" hidden="false" customHeight="false" outlineLevel="0" collapsed="false">
      <c r="A513" s="5" t="s">
        <v>1021</v>
      </c>
      <c r="B513" s="6" t="s">
        <v>1022</v>
      </c>
    </row>
    <row r="514" customFormat="false" ht="12.75" hidden="false" customHeight="false" outlineLevel="0" collapsed="false">
      <c r="A514" s="5" t="s">
        <v>1023</v>
      </c>
      <c r="B514" s="6" t="s">
        <v>1024</v>
      </c>
    </row>
    <row r="515" customFormat="false" ht="12.75" hidden="false" customHeight="false" outlineLevel="0" collapsed="false">
      <c r="A515" s="5" t="s">
        <v>1025</v>
      </c>
      <c r="B515" s="6" t="s">
        <v>1026</v>
      </c>
    </row>
    <row r="516" customFormat="false" ht="12.75" hidden="false" customHeight="false" outlineLevel="0" collapsed="false">
      <c r="A516" s="5" t="s">
        <v>1027</v>
      </c>
      <c r="B516" s="6" t="s">
        <v>1028</v>
      </c>
    </row>
    <row r="517" customFormat="false" ht="12.75" hidden="false" customHeight="false" outlineLevel="0" collapsed="false">
      <c r="A517" s="5" t="s">
        <v>1029</v>
      </c>
      <c r="B517" s="6" t="s">
        <v>1030</v>
      </c>
    </row>
    <row r="518" customFormat="false" ht="12.75" hidden="false" customHeight="false" outlineLevel="0" collapsed="false">
      <c r="A518" s="5" t="s">
        <v>1031</v>
      </c>
      <c r="B518" s="6" t="s">
        <v>1032</v>
      </c>
    </row>
    <row r="519" customFormat="false" ht="12.75" hidden="false" customHeight="false" outlineLevel="0" collapsed="false">
      <c r="A519" s="5" t="s">
        <v>1033</v>
      </c>
      <c r="B519" s="6" t="s">
        <v>1034</v>
      </c>
    </row>
    <row r="520" customFormat="false" ht="12.75" hidden="false" customHeight="false" outlineLevel="0" collapsed="false">
      <c r="A520" s="5" t="s">
        <v>1035</v>
      </c>
      <c r="B520" s="6" t="s">
        <v>1036</v>
      </c>
    </row>
    <row r="521" customFormat="false" ht="12.75" hidden="false" customHeight="false" outlineLevel="0" collapsed="false">
      <c r="A521" s="5" t="s">
        <v>1037</v>
      </c>
      <c r="B521" s="6" t="s">
        <v>1038</v>
      </c>
    </row>
    <row r="522" customFormat="false" ht="12.75" hidden="false" customHeight="false" outlineLevel="0" collapsed="false">
      <c r="A522" s="5" t="s">
        <v>1039</v>
      </c>
      <c r="B522" s="6" t="s">
        <v>1040</v>
      </c>
    </row>
    <row r="523" customFormat="false" ht="12.75" hidden="false" customHeight="false" outlineLevel="0" collapsed="false">
      <c r="A523" s="5" t="s">
        <v>1041</v>
      </c>
      <c r="B523" s="6" t="s">
        <v>1042</v>
      </c>
    </row>
    <row r="524" customFormat="false" ht="12.75" hidden="false" customHeight="false" outlineLevel="0" collapsed="false">
      <c r="A524" s="5" t="s">
        <v>1043</v>
      </c>
      <c r="B524" s="6" t="s">
        <v>1044</v>
      </c>
    </row>
    <row r="525" customFormat="false" ht="12.75" hidden="false" customHeight="false" outlineLevel="0" collapsed="false">
      <c r="A525" s="5" t="s">
        <v>1045</v>
      </c>
      <c r="B525" s="6" t="s">
        <v>1046</v>
      </c>
    </row>
    <row r="526" customFormat="false" ht="12.75" hidden="false" customHeight="false" outlineLevel="0" collapsed="false">
      <c r="A526" s="5" t="s">
        <v>1047</v>
      </c>
      <c r="B526" s="6" t="s">
        <v>1048</v>
      </c>
    </row>
    <row r="527" customFormat="false" ht="12.75" hidden="false" customHeight="false" outlineLevel="0" collapsed="false">
      <c r="A527" s="5" t="s">
        <v>1049</v>
      </c>
      <c r="B527" s="6" t="s">
        <v>1050</v>
      </c>
    </row>
    <row r="528" customFormat="false" ht="12.75" hidden="false" customHeight="false" outlineLevel="0" collapsed="false">
      <c r="A528" s="5" t="s">
        <v>1051</v>
      </c>
      <c r="B528" s="6" t="s">
        <v>1052</v>
      </c>
    </row>
    <row r="529" customFormat="false" ht="12.75" hidden="false" customHeight="false" outlineLevel="0" collapsed="false">
      <c r="A529" s="5" t="s">
        <v>1053</v>
      </c>
      <c r="B529" s="6" t="s">
        <v>1054</v>
      </c>
    </row>
    <row r="530" customFormat="false" ht="12.75" hidden="false" customHeight="false" outlineLevel="0" collapsed="false">
      <c r="A530" s="5" t="s">
        <v>1055</v>
      </c>
      <c r="B530" s="6" t="s">
        <v>1056</v>
      </c>
    </row>
    <row r="531" customFormat="false" ht="12.75" hidden="false" customHeight="false" outlineLevel="0" collapsed="false">
      <c r="A531" s="5" t="s">
        <v>1057</v>
      </c>
      <c r="B531" s="6" t="s">
        <v>1058</v>
      </c>
    </row>
    <row r="532" customFormat="false" ht="12.75" hidden="false" customHeight="false" outlineLevel="0" collapsed="false">
      <c r="A532" s="5" t="s">
        <v>1059</v>
      </c>
      <c r="B532" s="6" t="s">
        <v>1060</v>
      </c>
    </row>
    <row r="533" customFormat="false" ht="12.75" hidden="false" customHeight="false" outlineLevel="0" collapsed="false">
      <c r="A533" s="5" t="s">
        <v>1061</v>
      </c>
      <c r="B533" s="6" t="s">
        <v>1062</v>
      </c>
    </row>
    <row r="534" customFormat="false" ht="12.75" hidden="false" customHeight="false" outlineLevel="0" collapsed="false">
      <c r="A534" s="5" t="s">
        <v>1063</v>
      </c>
      <c r="B534" s="6" t="s">
        <v>1064</v>
      </c>
    </row>
    <row r="535" customFormat="false" ht="12.75" hidden="false" customHeight="false" outlineLevel="0" collapsed="false">
      <c r="A535" s="5" t="s">
        <v>1065</v>
      </c>
      <c r="B535" s="6" t="s">
        <v>1066</v>
      </c>
    </row>
    <row r="536" customFormat="false" ht="12.75" hidden="false" customHeight="false" outlineLevel="0" collapsed="false">
      <c r="A536" s="5" t="s">
        <v>1067</v>
      </c>
      <c r="B536" s="6" t="s">
        <v>1068</v>
      </c>
    </row>
    <row r="537" customFormat="false" ht="12.75" hidden="false" customHeight="false" outlineLevel="0" collapsed="false">
      <c r="A537" s="5" t="s">
        <v>1069</v>
      </c>
      <c r="B537" s="6" t="s">
        <v>1070</v>
      </c>
    </row>
    <row r="538" customFormat="false" ht="12.75" hidden="false" customHeight="false" outlineLevel="0" collapsed="false">
      <c r="A538" s="5" t="s">
        <v>1071</v>
      </c>
      <c r="B538" s="6" t="s">
        <v>1072</v>
      </c>
    </row>
    <row r="539" customFormat="false" ht="12.75" hidden="false" customHeight="false" outlineLevel="0" collapsed="false">
      <c r="A539" s="5" t="s">
        <v>1073</v>
      </c>
      <c r="B539" s="6" t="s">
        <v>1074</v>
      </c>
    </row>
    <row r="540" customFormat="false" ht="12.75" hidden="false" customHeight="false" outlineLevel="0" collapsed="false">
      <c r="A540" s="5" t="s">
        <v>1075</v>
      </c>
      <c r="B540" s="6" t="s">
        <v>1076</v>
      </c>
    </row>
    <row r="541" customFormat="false" ht="12.75" hidden="false" customHeight="false" outlineLevel="0" collapsed="false">
      <c r="A541" s="5" t="s">
        <v>1077</v>
      </c>
      <c r="B541" s="6" t="s">
        <v>1078</v>
      </c>
    </row>
    <row r="542" customFormat="false" ht="12.75" hidden="false" customHeight="false" outlineLevel="0" collapsed="false">
      <c r="A542" s="5" t="s">
        <v>1079</v>
      </c>
      <c r="B542" s="6" t="s">
        <v>1080</v>
      </c>
    </row>
    <row r="543" customFormat="false" ht="12.75" hidden="false" customHeight="false" outlineLevel="0" collapsed="false">
      <c r="A543" s="5" t="s">
        <v>1081</v>
      </c>
      <c r="B543" s="6" t="s">
        <v>1082</v>
      </c>
    </row>
    <row r="544" customFormat="false" ht="12.75" hidden="false" customHeight="false" outlineLevel="0" collapsed="false">
      <c r="A544" s="5" t="s">
        <v>1083</v>
      </c>
      <c r="B544" s="6" t="s">
        <v>1084</v>
      </c>
    </row>
    <row r="545" customFormat="false" ht="12.75" hidden="false" customHeight="false" outlineLevel="0" collapsed="false">
      <c r="A545" s="5" t="s">
        <v>1085</v>
      </c>
      <c r="B545" s="6" t="s">
        <v>1086</v>
      </c>
    </row>
    <row r="546" customFormat="false" ht="12.75" hidden="false" customHeight="false" outlineLevel="0" collapsed="false">
      <c r="A546" s="5" t="s">
        <v>1087</v>
      </c>
      <c r="B546" s="6" t="s">
        <v>1088</v>
      </c>
    </row>
    <row r="547" customFormat="false" ht="12.75" hidden="false" customHeight="false" outlineLevel="0" collapsed="false">
      <c r="A547" s="5" t="s">
        <v>1089</v>
      </c>
      <c r="B547" s="6" t="s">
        <v>1090</v>
      </c>
    </row>
    <row r="548" customFormat="false" ht="12.75" hidden="false" customHeight="false" outlineLevel="0" collapsed="false">
      <c r="A548" s="5" t="s">
        <v>1091</v>
      </c>
      <c r="B548" s="6" t="s">
        <v>1092</v>
      </c>
    </row>
    <row r="549" customFormat="false" ht="12.75" hidden="false" customHeight="false" outlineLevel="0" collapsed="false">
      <c r="A549" s="5" t="s">
        <v>1093</v>
      </c>
      <c r="B549" s="6" t="s">
        <v>1094</v>
      </c>
    </row>
    <row r="550" customFormat="false" ht="12.75" hidden="false" customHeight="false" outlineLevel="0" collapsed="false">
      <c r="A550" s="5" t="s">
        <v>1095</v>
      </c>
      <c r="B550" s="6" t="s">
        <v>1096</v>
      </c>
    </row>
    <row r="551" customFormat="false" ht="12.75" hidden="false" customHeight="false" outlineLevel="0" collapsed="false">
      <c r="A551" s="5" t="s">
        <v>1097</v>
      </c>
      <c r="B551" s="6" t="s">
        <v>1098</v>
      </c>
    </row>
    <row r="552" customFormat="false" ht="12.75" hidden="false" customHeight="false" outlineLevel="0" collapsed="false">
      <c r="A552" s="5" t="s">
        <v>1099</v>
      </c>
      <c r="B552" s="6" t="s">
        <v>1100</v>
      </c>
    </row>
    <row r="553" customFormat="false" ht="12.75" hidden="false" customHeight="false" outlineLevel="0" collapsed="false">
      <c r="A553" s="5" t="s">
        <v>1101</v>
      </c>
      <c r="B553" s="6" t="s">
        <v>1102</v>
      </c>
    </row>
    <row r="554" customFormat="false" ht="12.75" hidden="false" customHeight="false" outlineLevel="0" collapsed="false">
      <c r="A554" s="5" t="s">
        <v>1103</v>
      </c>
      <c r="B554" s="6" t="s">
        <v>1104</v>
      </c>
    </row>
    <row r="555" customFormat="false" ht="12.75" hidden="false" customHeight="false" outlineLevel="0" collapsed="false">
      <c r="A555" s="5" t="s">
        <v>1105</v>
      </c>
      <c r="B555" s="6" t="s">
        <v>1106</v>
      </c>
    </row>
    <row r="556" customFormat="false" ht="12.75" hidden="false" customHeight="false" outlineLevel="0" collapsed="false">
      <c r="A556" s="5" t="s">
        <v>1107</v>
      </c>
      <c r="B556" s="6" t="s">
        <v>1108</v>
      </c>
    </row>
    <row r="557" customFormat="false" ht="12.75" hidden="false" customHeight="false" outlineLevel="0" collapsed="false">
      <c r="A557" s="5" t="s">
        <v>1109</v>
      </c>
      <c r="B557" s="6" t="s">
        <v>1110</v>
      </c>
    </row>
    <row r="558" customFormat="false" ht="12.75" hidden="false" customHeight="false" outlineLevel="0" collapsed="false">
      <c r="A558" s="5" t="s">
        <v>1111</v>
      </c>
      <c r="B558" s="6" t="s">
        <v>1112</v>
      </c>
    </row>
    <row r="559" customFormat="false" ht="12.75" hidden="false" customHeight="false" outlineLevel="0" collapsed="false">
      <c r="A559" s="5" t="s">
        <v>1113</v>
      </c>
      <c r="B559" s="6" t="s">
        <v>511</v>
      </c>
    </row>
    <row r="560" customFormat="false" ht="12.75" hidden="false" customHeight="false" outlineLevel="0" collapsed="false">
      <c r="A560" s="5" t="s">
        <v>1114</v>
      </c>
      <c r="B560" s="6" t="s">
        <v>1115</v>
      </c>
    </row>
    <row r="561" customFormat="false" ht="12.75" hidden="false" customHeight="false" outlineLevel="0" collapsed="false">
      <c r="A561" s="5" t="s">
        <v>1116</v>
      </c>
      <c r="B561" s="6" t="s">
        <v>1117</v>
      </c>
    </row>
    <row r="562" customFormat="false" ht="12.75" hidden="false" customHeight="false" outlineLevel="0" collapsed="false">
      <c r="A562" s="5" t="s">
        <v>1118</v>
      </c>
      <c r="B562" s="6" t="s">
        <v>1119</v>
      </c>
    </row>
    <row r="563" customFormat="false" ht="12.75" hidden="false" customHeight="false" outlineLevel="0" collapsed="false">
      <c r="A563" s="5" t="s">
        <v>1120</v>
      </c>
      <c r="B563" s="6" t="s">
        <v>1121</v>
      </c>
    </row>
    <row r="564" customFormat="false" ht="12.75" hidden="false" customHeight="false" outlineLevel="0" collapsed="false">
      <c r="A564" s="5" t="s">
        <v>1122</v>
      </c>
      <c r="B564" s="6" t="s">
        <v>1123</v>
      </c>
    </row>
    <row r="565" customFormat="false" ht="12.75" hidden="false" customHeight="false" outlineLevel="0" collapsed="false">
      <c r="A565" s="5" t="s">
        <v>1124</v>
      </c>
      <c r="B565" s="6" t="s">
        <v>1125</v>
      </c>
    </row>
    <row r="566" customFormat="false" ht="12.75" hidden="false" customHeight="false" outlineLevel="0" collapsed="false">
      <c r="A566" s="5" t="s">
        <v>1126</v>
      </c>
      <c r="B566" s="6" t="s">
        <v>875</v>
      </c>
    </row>
    <row r="567" customFormat="false" ht="12.75" hidden="false" customHeight="false" outlineLevel="0" collapsed="false">
      <c r="A567" s="5" t="s">
        <v>1127</v>
      </c>
      <c r="B567" s="6" t="s">
        <v>1128</v>
      </c>
    </row>
    <row r="568" customFormat="false" ht="12.75" hidden="false" customHeight="false" outlineLevel="0" collapsed="false">
      <c r="A568" s="5" t="s">
        <v>1129</v>
      </c>
      <c r="B568" s="6" t="s">
        <v>1130</v>
      </c>
    </row>
    <row r="569" customFormat="false" ht="12.75" hidden="false" customHeight="false" outlineLevel="0" collapsed="false">
      <c r="A569" s="5" t="s">
        <v>1131</v>
      </c>
      <c r="B569" s="6" t="s">
        <v>1132</v>
      </c>
    </row>
    <row r="570" customFormat="false" ht="12.75" hidden="false" customHeight="false" outlineLevel="0" collapsed="false">
      <c r="A570" s="5" t="s">
        <v>1133</v>
      </c>
      <c r="B570" s="6" t="s">
        <v>1134</v>
      </c>
    </row>
    <row r="571" customFormat="false" ht="12.75" hidden="false" customHeight="false" outlineLevel="0" collapsed="false">
      <c r="A571" s="5" t="s">
        <v>1135</v>
      </c>
      <c r="B571" s="6" t="s">
        <v>1136</v>
      </c>
    </row>
    <row r="572" customFormat="false" ht="12.75" hidden="false" customHeight="false" outlineLevel="0" collapsed="false">
      <c r="A572" s="5" t="s">
        <v>1137</v>
      </c>
      <c r="B572" s="6" t="s">
        <v>1138</v>
      </c>
    </row>
    <row r="573" customFormat="false" ht="12.75" hidden="false" customHeight="false" outlineLevel="0" collapsed="false">
      <c r="A573" s="5" t="s">
        <v>1139</v>
      </c>
      <c r="B573" s="6" t="s">
        <v>1140</v>
      </c>
    </row>
    <row r="574" customFormat="false" ht="12.75" hidden="false" customHeight="false" outlineLevel="0" collapsed="false">
      <c r="A574" s="5" t="s">
        <v>1141</v>
      </c>
      <c r="B574" s="6" t="s">
        <v>1142</v>
      </c>
    </row>
    <row r="575" customFormat="false" ht="12.75" hidden="false" customHeight="false" outlineLevel="0" collapsed="false">
      <c r="A575" s="5" t="s">
        <v>1143</v>
      </c>
      <c r="B575" s="6" t="s">
        <v>1144</v>
      </c>
    </row>
    <row r="576" customFormat="false" ht="12.75" hidden="false" customHeight="false" outlineLevel="0" collapsed="false">
      <c r="A576" s="5" t="s">
        <v>1145</v>
      </c>
      <c r="B576" s="6" t="s">
        <v>1146</v>
      </c>
    </row>
    <row r="577" customFormat="false" ht="12.75" hidden="false" customHeight="false" outlineLevel="0" collapsed="false">
      <c r="A577" s="5" t="s">
        <v>1147</v>
      </c>
      <c r="B577" s="6" t="s">
        <v>1148</v>
      </c>
    </row>
    <row r="578" customFormat="false" ht="12.75" hidden="false" customHeight="false" outlineLevel="0" collapsed="false">
      <c r="A578" s="5" t="s">
        <v>1149</v>
      </c>
      <c r="B578" s="6" t="s">
        <v>1150</v>
      </c>
    </row>
    <row r="579" customFormat="false" ht="12.75" hidden="false" customHeight="false" outlineLevel="0" collapsed="false">
      <c r="A579" s="5" t="s">
        <v>1151</v>
      </c>
      <c r="B579" s="6" t="s">
        <v>1152</v>
      </c>
    </row>
    <row r="580" customFormat="false" ht="12.75" hidden="false" customHeight="false" outlineLevel="0" collapsed="false">
      <c r="A580" s="5" t="s">
        <v>1153</v>
      </c>
      <c r="B580" s="6" t="s">
        <v>1154</v>
      </c>
    </row>
    <row r="581" customFormat="false" ht="12.75" hidden="false" customHeight="false" outlineLevel="0" collapsed="false">
      <c r="A581" s="5" t="s">
        <v>1155</v>
      </c>
      <c r="B581" s="6" t="s">
        <v>1156</v>
      </c>
    </row>
    <row r="582" customFormat="false" ht="12.75" hidden="false" customHeight="false" outlineLevel="0" collapsed="false">
      <c r="A582" s="5" t="s">
        <v>1157</v>
      </c>
      <c r="B582" s="6" t="s">
        <v>1158</v>
      </c>
    </row>
    <row r="583" customFormat="false" ht="12.75" hidden="false" customHeight="false" outlineLevel="0" collapsed="false">
      <c r="A583" s="5" t="s">
        <v>1159</v>
      </c>
      <c r="B583" s="6" t="s">
        <v>1160</v>
      </c>
    </row>
    <row r="584" customFormat="false" ht="12.75" hidden="false" customHeight="false" outlineLevel="0" collapsed="false">
      <c r="A584" s="5" t="s">
        <v>1161</v>
      </c>
      <c r="B584" s="6" t="s">
        <v>643</v>
      </c>
    </row>
    <row r="585" customFormat="false" ht="12.75" hidden="false" customHeight="false" outlineLevel="0" collapsed="false">
      <c r="A585" s="5" t="s">
        <v>1162</v>
      </c>
      <c r="B585" s="6" t="s">
        <v>1163</v>
      </c>
    </row>
    <row r="586" customFormat="false" ht="12.75" hidden="false" customHeight="false" outlineLevel="0" collapsed="false">
      <c r="A586" s="5" t="s">
        <v>1164</v>
      </c>
      <c r="B586" s="6" t="s">
        <v>1165</v>
      </c>
    </row>
    <row r="587" customFormat="false" ht="12.75" hidden="false" customHeight="false" outlineLevel="0" collapsed="false">
      <c r="A587" s="5" t="s">
        <v>1166</v>
      </c>
      <c r="B587" s="6" t="s">
        <v>1167</v>
      </c>
    </row>
    <row r="588" customFormat="false" ht="12.75" hidden="false" customHeight="false" outlineLevel="0" collapsed="false">
      <c r="A588" s="5" t="s">
        <v>1168</v>
      </c>
      <c r="B588" s="6" t="s">
        <v>1169</v>
      </c>
    </row>
    <row r="589" customFormat="false" ht="12.75" hidden="false" customHeight="false" outlineLevel="0" collapsed="false">
      <c r="A589" s="5" t="s">
        <v>1170</v>
      </c>
      <c r="B589" s="6" t="s">
        <v>1171</v>
      </c>
    </row>
    <row r="590" customFormat="false" ht="12.75" hidden="false" customHeight="false" outlineLevel="0" collapsed="false">
      <c r="A590" s="5" t="s">
        <v>1172</v>
      </c>
      <c r="B590" s="6" t="s">
        <v>1173</v>
      </c>
    </row>
    <row r="591" customFormat="false" ht="12.75" hidden="false" customHeight="false" outlineLevel="0" collapsed="false">
      <c r="A591" s="5" t="s">
        <v>1174</v>
      </c>
      <c r="B591" s="6" t="s">
        <v>1175</v>
      </c>
    </row>
    <row r="592" customFormat="false" ht="12.75" hidden="false" customHeight="false" outlineLevel="0" collapsed="false">
      <c r="A592" s="5" t="s">
        <v>1176</v>
      </c>
      <c r="B592" s="6" t="s">
        <v>1177</v>
      </c>
    </row>
    <row r="593" customFormat="false" ht="12.75" hidden="false" customHeight="false" outlineLevel="0" collapsed="false">
      <c r="A593" s="5" t="s">
        <v>1178</v>
      </c>
      <c r="B593" s="6" t="s">
        <v>1179</v>
      </c>
    </row>
    <row r="594" customFormat="false" ht="12.75" hidden="false" customHeight="false" outlineLevel="0" collapsed="false">
      <c r="A594" s="5" t="s">
        <v>1180</v>
      </c>
      <c r="B594" s="6" t="s">
        <v>1181</v>
      </c>
    </row>
    <row r="595" customFormat="false" ht="12.75" hidden="false" customHeight="false" outlineLevel="0" collapsed="false">
      <c r="A595" s="5" t="s">
        <v>1182</v>
      </c>
      <c r="B595" s="6" t="s">
        <v>1183</v>
      </c>
    </row>
    <row r="596" customFormat="false" ht="12.75" hidden="false" customHeight="false" outlineLevel="0" collapsed="false">
      <c r="A596" s="5" t="s">
        <v>1184</v>
      </c>
      <c r="B596" s="6" t="s">
        <v>1185</v>
      </c>
    </row>
    <row r="597" customFormat="false" ht="12.75" hidden="false" customHeight="false" outlineLevel="0" collapsed="false">
      <c r="A597" s="5" t="s">
        <v>1186</v>
      </c>
      <c r="B597" s="6" t="s">
        <v>1187</v>
      </c>
    </row>
    <row r="598" customFormat="false" ht="12.75" hidden="false" customHeight="false" outlineLevel="0" collapsed="false">
      <c r="A598" s="5" t="s">
        <v>1188</v>
      </c>
      <c r="B598" s="6" t="s">
        <v>1189</v>
      </c>
    </row>
    <row r="599" customFormat="false" ht="12.75" hidden="false" customHeight="false" outlineLevel="0" collapsed="false">
      <c r="A599" s="5" t="s">
        <v>1190</v>
      </c>
      <c r="B599" s="6" t="s">
        <v>1191</v>
      </c>
    </row>
    <row r="600" customFormat="false" ht="12.75" hidden="false" customHeight="false" outlineLevel="0" collapsed="false">
      <c r="A600" s="5" t="s">
        <v>1192</v>
      </c>
      <c r="B600" s="6" t="s">
        <v>1193</v>
      </c>
    </row>
    <row r="601" customFormat="false" ht="12.75" hidden="false" customHeight="false" outlineLevel="0" collapsed="false">
      <c r="A601" s="5" t="s">
        <v>1194</v>
      </c>
      <c r="B601" s="6" t="s">
        <v>1195</v>
      </c>
    </row>
    <row r="602" customFormat="false" ht="12.75" hidden="false" customHeight="false" outlineLevel="0" collapsed="false">
      <c r="A602" s="5" t="s">
        <v>1196</v>
      </c>
      <c r="B602" s="6" t="s">
        <v>1197</v>
      </c>
    </row>
    <row r="603" customFormat="false" ht="12.75" hidden="false" customHeight="false" outlineLevel="0" collapsed="false">
      <c r="A603" s="5" t="s">
        <v>1198</v>
      </c>
      <c r="B603" s="6" t="s">
        <v>1199</v>
      </c>
    </row>
    <row r="604" customFormat="false" ht="12.75" hidden="false" customHeight="false" outlineLevel="0" collapsed="false">
      <c r="A604" s="5" t="s">
        <v>1200</v>
      </c>
      <c r="B604" s="6" t="s">
        <v>1201</v>
      </c>
    </row>
    <row r="605" customFormat="false" ht="12.75" hidden="false" customHeight="false" outlineLevel="0" collapsed="false">
      <c r="A605" s="5" t="s">
        <v>1202</v>
      </c>
      <c r="B605" s="6" t="s">
        <v>1203</v>
      </c>
    </row>
    <row r="606" customFormat="false" ht="12.75" hidden="false" customHeight="false" outlineLevel="0" collapsed="false">
      <c r="A606" s="5" t="s">
        <v>1204</v>
      </c>
      <c r="B606" s="6" t="s">
        <v>1205</v>
      </c>
    </row>
    <row r="607" customFormat="false" ht="12.75" hidden="false" customHeight="false" outlineLevel="0" collapsed="false">
      <c r="A607" s="5" t="s">
        <v>1206</v>
      </c>
      <c r="B607" s="6" t="s">
        <v>1207</v>
      </c>
    </row>
    <row r="608" customFormat="false" ht="12.75" hidden="false" customHeight="false" outlineLevel="0" collapsed="false">
      <c r="A608" s="5" t="s">
        <v>1208</v>
      </c>
      <c r="B608" s="6" t="s">
        <v>501</v>
      </c>
    </row>
    <row r="609" customFormat="false" ht="12.75" hidden="false" customHeight="false" outlineLevel="0" collapsed="false">
      <c r="A609" s="5" t="s">
        <v>1209</v>
      </c>
      <c r="B609" s="6" t="s">
        <v>1210</v>
      </c>
    </row>
    <row r="610" customFormat="false" ht="12.75" hidden="false" customHeight="false" outlineLevel="0" collapsed="false">
      <c r="A610" s="5" t="s">
        <v>1211</v>
      </c>
      <c r="B610" s="6" t="s">
        <v>1212</v>
      </c>
    </row>
    <row r="611" customFormat="false" ht="12.75" hidden="false" customHeight="false" outlineLevel="0" collapsed="false">
      <c r="A611" s="5" t="s">
        <v>1213</v>
      </c>
      <c r="B611" s="6" t="s">
        <v>1214</v>
      </c>
    </row>
    <row r="612" customFormat="false" ht="12.75" hidden="false" customHeight="false" outlineLevel="0" collapsed="false">
      <c r="A612" s="5" t="s">
        <v>1215</v>
      </c>
      <c r="B612" s="6" t="s">
        <v>1216</v>
      </c>
    </row>
    <row r="613" customFormat="false" ht="12.75" hidden="false" customHeight="false" outlineLevel="0" collapsed="false">
      <c r="A613" s="5" t="s">
        <v>1217</v>
      </c>
      <c r="B613" s="6" t="s">
        <v>1218</v>
      </c>
    </row>
    <row r="614" customFormat="false" ht="12.75" hidden="false" customHeight="false" outlineLevel="0" collapsed="false">
      <c r="A614" s="5" t="s">
        <v>1219</v>
      </c>
      <c r="B614" s="6" t="s">
        <v>389</v>
      </c>
    </row>
    <row r="615" customFormat="false" ht="12.75" hidden="false" customHeight="false" outlineLevel="0" collapsed="false">
      <c r="A615" s="5" t="s">
        <v>1220</v>
      </c>
      <c r="B615" s="6" t="s">
        <v>1221</v>
      </c>
    </row>
    <row r="616" customFormat="false" ht="12.75" hidden="false" customHeight="false" outlineLevel="0" collapsed="false">
      <c r="A616" s="5" t="s">
        <v>1222</v>
      </c>
      <c r="B616" s="6" t="s">
        <v>1223</v>
      </c>
    </row>
    <row r="617" customFormat="false" ht="12.75" hidden="false" customHeight="false" outlineLevel="0" collapsed="false">
      <c r="A617" s="5" t="s">
        <v>1224</v>
      </c>
      <c r="B617" s="6" t="s">
        <v>1225</v>
      </c>
    </row>
    <row r="618" customFormat="false" ht="12.75" hidden="false" customHeight="false" outlineLevel="0" collapsed="false">
      <c r="A618" s="5" t="s">
        <v>1226</v>
      </c>
      <c r="B618" s="6" t="s">
        <v>205</v>
      </c>
    </row>
    <row r="619" customFormat="false" ht="12.75" hidden="false" customHeight="false" outlineLevel="0" collapsed="false">
      <c r="A619" s="5" t="s">
        <v>1227</v>
      </c>
      <c r="B619" s="6" t="s">
        <v>1228</v>
      </c>
    </row>
    <row r="620" customFormat="false" ht="12.75" hidden="false" customHeight="false" outlineLevel="0" collapsed="false">
      <c r="A620" s="5" t="s">
        <v>1229</v>
      </c>
      <c r="B620" s="6" t="s">
        <v>1230</v>
      </c>
    </row>
    <row r="621" customFormat="false" ht="12.75" hidden="false" customHeight="false" outlineLevel="0" collapsed="false">
      <c r="A621" s="5" t="s">
        <v>1231</v>
      </c>
      <c r="B621" s="6" t="s">
        <v>1232</v>
      </c>
    </row>
    <row r="622" customFormat="false" ht="12.75" hidden="false" customHeight="false" outlineLevel="0" collapsed="false">
      <c r="A622" s="5" t="s">
        <v>1233</v>
      </c>
      <c r="B622" s="6" t="s">
        <v>1234</v>
      </c>
    </row>
    <row r="623" customFormat="false" ht="12.75" hidden="false" customHeight="false" outlineLevel="0" collapsed="false">
      <c r="A623" s="5" t="s">
        <v>1235</v>
      </c>
      <c r="B623" s="6" t="s">
        <v>1236</v>
      </c>
    </row>
    <row r="624" customFormat="false" ht="12.75" hidden="false" customHeight="false" outlineLevel="0" collapsed="false">
      <c r="A624" s="5" t="s">
        <v>1237</v>
      </c>
      <c r="B624" s="6" t="s">
        <v>1238</v>
      </c>
    </row>
    <row r="625" customFormat="false" ht="12.75" hidden="false" customHeight="false" outlineLevel="0" collapsed="false">
      <c r="A625" s="5" t="s">
        <v>1239</v>
      </c>
      <c r="B625" s="6" t="s">
        <v>1240</v>
      </c>
    </row>
    <row r="626" customFormat="false" ht="12.75" hidden="false" customHeight="false" outlineLevel="0" collapsed="false">
      <c r="A626" s="5" t="s">
        <v>1241</v>
      </c>
      <c r="B626" s="6" t="s">
        <v>1242</v>
      </c>
    </row>
    <row r="627" customFormat="false" ht="12.75" hidden="false" customHeight="false" outlineLevel="0" collapsed="false">
      <c r="A627" s="5" t="s">
        <v>1243</v>
      </c>
      <c r="B627" s="6" t="s">
        <v>1244</v>
      </c>
    </row>
    <row r="628" customFormat="false" ht="12.75" hidden="false" customHeight="false" outlineLevel="0" collapsed="false">
      <c r="A628" s="5" t="s">
        <v>1245</v>
      </c>
      <c r="B628" s="6" t="s">
        <v>1246</v>
      </c>
    </row>
    <row r="629" customFormat="false" ht="12.75" hidden="false" customHeight="false" outlineLevel="0" collapsed="false">
      <c r="A629" s="5" t="s">
        <v>1247</v>
      </c>
      <c r="B629" s="6" t="s">
        <v>1248</v>
      </c>
    </row>
    <row r="630" customFormat="false" ht="12.75" hidden="false" customHeight="false" outlineLevel="0" collapsed="false">
      <c r="A630" s="5" t="s">
        <v>1249</v>
      </c>
      <c r="B630" s="6" t="s">
        <v>1250</v>
      </c>
    </row>
    <row r="631" customFormat="false" ht="12.75" hidden="false" customHeight="false" outlineLevel="0" collapsed="false">
      <c r="A631" s="5" t="s">
        <v>1251</v>
      </c>
      <c r="B631" s="6" t="s">
        <v>1252</v>
      </c>
    </row>
    <row r="632" customFormat="false" ht="12.75" hidden="false" customHeight="false" outlineLevel="0" collapsed="false">
      <c r="A632" s="5" t="s">
        <v>1253</v>
      </c>
      <c r="B632" s="6" t="s">
        <v>1254</v>
      </c>
    </row>
    <row r="633" customFormat="false" ht="12.75" hidden="false" customHeight="false" outlineLevel="0" collapsed="false">
      <c r="A633" s="5" t="s">
        <v>1255</v>
      </c>
      <c r="B633" s="6" t="s">
        <v>1256</v>
      </c>
    </row>
    <row r="634" customFormat="false" ht="12.75" hidden="false" customHeight="false" outlineLevel="0" collapsed="false">
      <c r="A634" s="5" t="s">
        <v>1257</v>
      </c>
      <c r="B634" s="6" t="s">
        <v>1258</v>
      </c>
    </row>
    <row r="635" customFormat="false" ht="12.75" hidden="false" customHeight="false" outlineLevel="0" collapsed="false">
      <c r="A635" s="5" t="s">
        <v>1259</v>
      </c>
      <c r="B635" s="6" t="s">
        <v>565</v>
      </c>
    </row>
    <row r="636" customFormat="false" ht="12.75" hidden="false" customHeight="false" outlineLevel="0" collapsed="false">
      <c r="A636" s="5" t="s">
        <v>1260</v>
      </c>
      <c r="B636" s="6" t="s">
        <v>1261</v>
      </c>
    </row>
    <row r="637" customFormat="false" ht="12.75" hidden="false" customHeight="false" outlineLevel="0" collapsed="false">
      <c r="A637" s="5" t="s">
        <v>1262</v>
      </c>
      <c r="B637" s="6" t="s">
        <v>1263</v>
      </c>
    </row>
    <row r="638" customFormat="false" ht="12.75" hidden="false" customHeight="false" outlineLevel="0" collapsed="false">
      <c r="A638" s="5" t="s">
        <v>1264</v>
      </c>
      <c r="B638" s="6" t="s">
        <v>1221</v>
      </c>
    </row>
    <row r="639" customFormat="false" ht="12.75" hidden="false" customHeight="false" outlineLevel="0" collapsed="false">
      <c r="A639" s="5" t="s">
        <v>1265</v>
      </c>
      <c r="B639" s="6" t="s">
        <v>1266</v>
      </c>
    </row>
    <row r="640" customFormat="false" ht="12.75" hidden="false" customHeight="false" outlineLevel="0" collapsed="false">
      <c r="A640" s="5" t="s">
        <v>1267</v>
      </c>
      <c r="B640" s="6" t="s">
        <v>1268</v>
      </c>
    </row>
    <row r="641" customFormat="false" ht="12.75" hidden="false" customHeight="false" outlineLevel="0" collapsed="false">
      <c r="A641" s="5" t="s">
        <v>1269</v>
      </c>
      <c r="B641" s="6" t="s">
        <v>1270</v>
      </c>
    </row>
    <row r="642" customFormat="false" ht="12.75" hidden="false" customHeight="false" outlineLevel="0" collapsed="false">
      <c r="A642" s="5" t="s">
        <v>1271</v>
      </c>
      <c r="B642" s="6" t="s">
        <v>1272</v>
      </c>
    </row>
    <row r="643" customFormat="false" ht="12.75" hidden="false" customHeight="false" outlineLevel="0" collapsed="false">
      <c r="A643" s="5" t="s">
        <v>1273</v>
      </c>
      <c r="B643" s="6" t="s">
        <v>1274</v>
      </c>
    </row>
    <row r="644" customFormat="false" ht="12.75" hidden="false" customHeight="false" outlineLevel="0" collapsed="false">
      <c r="A644" s="5" t="s">
        <v>1275</v>
      </c>
      <c r="B644" s="6" t="s">
        <v>1276</v>
      </c>
    </row>
    <row r="645" customFormat="false" ht="12.75" hidden="false" customHeight="false" outlineLevel="0" collapsed="false">
      <c r="A645" s="5" t="s">
        <v>1277</v>
      </c>
      <c r="B645" s="6" t="s">
        <v>1278</v>
      </c>
    </row>
    <row r="646" customFormat="false" ht="12.75" hidden="false" customHeight="false" outlineLevel="0" collapsed="false">
      <c r="A646" s="5" t="s">
        <v>1279</v>
      </c>
      <c r="B646" s="6" t="s">
        <v>1280</v>
      </c>
    </row>
    <row r="647" customFormat="false" ht="12.75" hidden="false" customHeight="false" outlineLevel="0" collapsed="false">
      <c r="A647" s="5" t="s">
        <v>1281</v>
      </c>
      <c r="B647" s="6" t="s">
        <v>1282</v>
      </c>
    </row>
    <row r="648" customFormat="false" ht="12.75" hidden="false" customHeight="false" outlineLevel="0" collapsed="false">
      <c r="A648" s="5" t="s">
        <v>1283</v>
      </c>
      <c r="B648" s="6" t="s">
        <v>1284</v>
      </c>
    </row>
    <row r="649" customFormat="false" ht="12.75" hidden="false" customHeight="false" outlineLevel="0" collapsed="false">
      <c r="A649" s="5" t="s">
        <v>1285</v>
      </c>
      <c r="B649" s="6" t="s">
        <v>13</v>
      </c>
    </row>
    <row r="650" customFormat="false" ht="12.75" hidden="false" customHeight="false" outlineLevel="0" collapsed="false">
      <c r="A650" s="5" t="s">
        <v>1286</v>
      </c>
      <c r="B650" s="6" t="s">
        <v>1287</v>
      </c>
    </row>
    <row r="651" customFormat="false" ht="12.75" hidden="false" customHeight="false" outlineLevel="0" collapsed="false">
      <c r="A651" s="5" t="s">
        <v>1288</v>
      </c>
      <c r="B651" s="6" t="s">
        <v>1289</v>
      </c>
    </row>
    <row r="652" customFormat="false" ht="12.75" hidden="false" customHeight="false" outlineLevel="0" collapsed="false">
      <c r="A652" s="5" t="s">
        <v>1290</v>
      </c>
      <c r="B652" s="6" t="s">
        <v>1291</v>
      </c>
    </row>
    <row r="653" customFormat="false" ht="12.75" hidden="false" customHeight="false" outlineLevel="0" collapsed="false">
      <c r="A653" s="5" t="s">
        <v>1292</v>
      </c>
      <c r="B653" s="6" t="s">
        <v>1293</v>
      </c>
    </row>
    <row r="654" customFormat="false" ht="12.75" hidden="false" customHeight="false" outlineLevel="0" collapsed="false">
      <c r="A654" s="5" t="s">
        <v>1294</v>
      </c>
      <c r="B654" s="6" t="s">
        <v>1295</v>
      </c>
    </row>
    <row r="655" customFormat="false" ht="12.75" hidden="false" customHeight="false" outlineLevel="0" collapsed="false">
      <c r="A655" s="5" t="s">
        <v>1296</v>
      </c>
      <c r="B655" s="6" t="s">
        <v>1297</v>
      </c>
    </row>
    <row r="656" customFormat="false" ht="12.75" hidden="false" customHeight="false" outlineLevel="0" collapsed="false">
      <c r="A656" s="5" t="s">
        <v>1298</v>
      </c>
      <c r="B656" s="6" t="s">
        <v>1299</v>
      </c>
    </row>
    <row r="657" customFormat="false" ht="12.75" hidden="false" customHeight="false" outlineLevel="0" collapsed="false">
      <c r="A657" s="5" t="s">
        <v>1300</v>
      </c>
      <c r="B657" s="6" t="s">
        <v>1301</v>
      </c>
    </row>
    <row r="658" customFormat="false" ht="12.75" hidden="false" customHeight="false" outlineLevel="0" collapsed="false">
      <c r="A658" s="5" t="s">
        <v>1302</v>
      </c>
      <c r="B658" s="6" t="s">
        <v>1303</v>
      </c>
    </row>
    <row r="659" customFormat="false" ht="12.75" hidden="false" customHeight="false" outlineLevel="0" collapsed="false">
      <c r="A659" s="5" t="s">
        <v>1304</v>
      </c>
      <c r="B659" s="6" t="s">
        <v>1305</v>
      </c>
    </row>
    <row r="660" customFormat="false" ht="12.75" hidden="false" customHeight="false" outlineLevel="0" collapsed="false">
      <c r="A660" s="5" t="s">
        <v>1306</v>
      </c>
      <c r="B660" s="6" t="s">
        <v>1307</v>
      </c>
    </row>
    <row r="661" customFormat="false" ht="12.75" hidden="false" customHeight="false" outlineLevel="0" collapsed="false">
      <c r="A661" s="5" t="s">
        <v>1308</v>
      </c>
      <c r="B661" s="6" t="s">
        <v>1309</v>
      </c>
    </row>
    <row r="662" customFormat="false" ht="12.75" hidden="false" customHeight="false" outlineLevel="0" collapsed="false">
      <c r="A662" s="5" t="s">
        <v>1310</v>
      </c>
      <c r="B662" s="6" t="s">
        <v>1311</v>
      </c>
    </row>
    <row r="663" customFormat="false" ht="12.75" hidden="false" customHeight="false" outlineLevel="0" collapsed="false">
      <c r="A663" s="5" t="s">
        <v>1312</v>
      </c>
      <c r="B663" s="6" t="s">
        <v>1313</v>
      </c>
    </row>
    <row r="664" customFormat="false" ht="12.75" hidden="false" customHeight="false" outlineLevel="0" collapsed="false">
      <c r="A664" s="5" t="s">
        <v>1314</v>
      </c>
      <c r="B664" s="6" t="s">
        <v>1315</v>
      </c>
    </row>
    <row r="665" customFormat="false" ht="12.75" hidden="false" customHeight="false" outlineLevel="0" collapsed="false">
      <c r="A665" s="5" t="s">
        <v>1316</v>
      </c>
      <c r="B665" s="6" t="s">
        <v>1317</v>
      </c>
    </row>
    <row r="666" customFormat="false" ht="12.75" hidden="false" customHeight="false" outlineLevel="0" collapsed="false">
      <c r="A666" s="5" t="s">
        <v>1318</v>
      </c>
      <c r="B666" s="6" t="s">
        <v>1319</v>
      </c>
    </row>
    <row r="667" customFormat="false" ht="12.75" hidden="false" customHeight="false" outlineLevel="0" collapsed="false">
      <c r="A667" s="5" t="s">
        <v>1320</v>
      </c>
      <c r="B667" s="6" t="s">
        <v>1321</v>
      </c>
    </row>
    <row r="668" customFormat="false" ht="12.75" hidden="false" customHeight="false" outlineLevel="0" collapsed="false">
      <c r="A668" s="5" t="s">
        <v>1322</v>
      </c>
      <c r="B668" s="6" t="s">
        <v>1323</v>
      </c>
    </row>
    <row r="669" customFormat="false" ht="12.75" hidden="false" customHeight="false" outlineLevel="0" collapsed="false">
      <c r="A669" s="5" t="s">
        <v>1324</v>
      </c>
      <c r="B669" s="6" t="s">
        <v>1325</v>
      </c>
    </row>
    <row r="670" customFormat="false" ht="12.75" hidden="false" customHeight="false" outlineLevel="0" collapsed="false">
      <c r="A670" s="5" t="s">
        <v>1326</v>
      </c>
      <c r="B670" s="6" t="s">
        <v>1327</v>
      </c>
    </row>
    <row r="671" customFormat="false" ht="12.75" hidden="false" customHeight="false" outlineLevel="0" collapsed="false">
      <c r="A671" s="5" t="s">
        <v>1328</v>
      </c>
      <c r="B671" s="6" t="s">
        <v>1329</v>
      </c>
    </row>
    <row r="672" customFormat="false" ht="12.75" hidden="false" customHeight="false" outlineLevel="0" collapsed="false">
      <c r="A672" s="5" t="s">
        <v>1330</v>
      </c>
      <c r="B672" s="6" t="s">
        <v>1331</v>
      </c>
    </row>
    <row r="673" customFormat="false" ht="12.75" hidden="false" customHeight="false" outlineLevel="0" collapsed="false">
      <c r="A673" s="5" t="s">
        <v>1332</v>
      </c>
      <c r="B673" s="6" t="s">
        <v>1333</v>
      </c>
    </row>
    <row r="674" customFormat="false" ht="12.75" hidden="false" customHeight="false" outlineLevel="0" collapsed="false">
      <c r="A674" s="5" t="s">
        <v>1334</v>
      </c>
      <c r="B674" s="6" t="s">
        <v>1335</v>
      </c>
    </row>
    <row r="675" customFormat="false" ht="12.75" hidden="false" customHeight="false" outlineLevel="0" collapsed="false">
      <c r="A675" s="5" t="s">
        <v>1336</v>
      </c>
      <c r="B675" s="6" t="s">
        <v>1337</v>
      </c>
    </row>
    <row r="676" customFormat="false" ht="12.75" hidden="false" customHeight="false" outlineLevel="0" collapsed="false">
      <c r="A676" s="5" t="s">
        <v>1338</v>
      </c>
      <c r="B676" s="6" t="s">
        <v>1339</v>
      </c>
    </row>
    <row r="677" customFormat="false" ht="12.75" hidden="false" customHeight="false" outlineLevel="0" collapsed="false">
      <c r="A677" s="5" t="s">
        <v>1340</v>
      </c>
      <c r="B677" s="6" t="s">
        <v>1341</v>
      </c>
    </row>
    <row r="678" customFormat="false" ht="12.75" hidden="false" customHeight="false" outlineLevel="0" collapsed="false">
      <c r="A678" s="5" t="s">
        <v>1342</v>
      </c>
      <c r="B678" s="6" t="s">
        <v>1343</v>
      </c>
    </row>
    <row r="679" customFormat="false" ht="12.75" hidden="false" customHeight="false" outlineLevel="0" collapsed="false">
      <c r="A679" s="5" t="s">
        <v>1344</v>
      </c>
      <c r="B679" s="6" t="s">
        <v>845</v>
      </c>
    </row>
    <row r="680" customFormat="false" ht="12.75" hidden="false" customHeight="false" outlineLevel="0" collapsed="false">
      <c r="A680" s="5" t="s">
        <v>1345</v>
      </c>
      <c r="B680" s="6" t="s">
        <v>1346</v>
      </c>
    </row>
    <row r="681" customFormat="false" ht="12.75" hidden="false" customHeight="false" outlineLevel="0" collapsed="false">
      <c r="A681" s="5" t="s">
        <v>1347</v>
      </c>
      <c r="B681" s="6" t="s">
        <v>1348</v>
      </c>
    </row>
    <row r="682" customFormat="false" ht="12.75" hidden="false" customHeight="false" outlineLevel="0" collapsed="false">
      <c r="A682" s="5" t="s">
        <v>1349</v>
      </c>
      <c r="B682" s="6" t="s">
        <v>1350</v>
      </c>
    </row>
    <row r="683" customFormat="false" ht="12.75" hidden="false" customHeight="false" outlineLevel="0" collapsed="false">
      <c r="A683" s="5" t="s">
        <v>1351</v>
      </c>
      <c r="B683" s="6" t="s">
        <v>1352</v>
      </c>
    </row>
    <row r="684" customFormat="false" ht="12.75" hidden="false" customHeight="false" outlineLevel="0" collapsed="false">
      <c r="A684" s="5" t="s">
        <v>1353</v>
      </c>
      <c r="B684" s="6" t="s">
        <v>1354</v>
      </c>
    </row>
    <row r="685" customFormat="false" ht="12.75" hidden="false" customHeight="false" outlineLevel="0" collapsed="false">
      <c r="A685" s="5" t="s">
        <v>1355</v>
      </c>
      <c r="B685" s="6" t="s">
        <v>1356</v>
      </c>
    </row>
    <row r="686" customFormat="false" ht="12.75" hidden="false" customHeight="false" outlineLevel="0" collapsed="false">
      <c r="A686" s="5" t="s">
        <v>1357</v>
      </c>
      <c r="B686" s="6" t="s">
        <v>1358</v>
      </c>
    </row>
    <row r="687" customFormat="false" ht="12.75" hidden="false" customHeight="false" outlineLevel="0" collapsed="false">
      <c r="A687" s="5" t="s">
        <v>1359</v>
      </c>
      <c r="B687" s="6" t="s">
        <v>1360</v>
      </c>
    </row>
    <row r="688" customFormat="false" ht="12.75" hidden="false" customHeight="false" outlineLevel="0" collapsed="false">
      <c r="A688" s="5" t="s">
        <v>1361</v>
      </c>
      <c r="B688" s="6" t="s">
        <v>1362</v>
      </c>
    </row>
    <row r="689" customFormat="false" ht="12.75" hidden="false" customHeight="false" outlineLevel="0" collapsed="false">
      <c r="A689" s="5" t="s">
        <v>1363</v>
      </c>
      <c r="B689" s="6" t="s">
        <v>1364</v>
      </c>
    </row>
    <row r="690" customFormat="false" ht="12.75" hidden="false" customHeight="false" outlineLevel="0" collapsed="false">
      <c r="A690" s="5" t="s">
        <v>1365</v>
      </c>
      <c r="B690" s="6" t="s">
        <v>1366</v>
      </c>
    </row>
    <row r="691" customFormat="false" ht="12.75" hidden="false" customHeight="false" outlineLevel="0" collapsed="false">
      <c r="A691" s="5" t="s">
        <v>1367</v>
      </c>
      <c r="B691" s="6" t="s">
        <v>1368</v>
      </c>
    </row>
    <row r="692" customFormat="false" ht="12.75" hidden="false" customHeight="false" outlineLevel="0" collapsed="false">
      <c r="A692" s="5" t="s">
        <v>1369</v>
      </c>
      <c r="B692" s="6" t="s">
        <v>1370</v>
      </c>
    </row>
    <row r="693" customFormat="false" ht="12.75" hidden="false" customHeight="false" outlineLevel="0" collapsed="false">
      <c r="A693" s="5" t="s">
        <v>1371</v>
      </c>
      <c r="B693" s="6" t="s">
        <v>1372</v>
      </c>
    </row>
    <row r="694" customFormat="false" ht="12.75" hidden="false" customHeight="false" outlineLevel="0" collapsed="false">
      <c r="A694" s="5" t="s">
        <v>1373</v>
      </c>
      <c r="B694" s="6" t="s">
        <v>1374</v>
      </c>
    </row>
    <row r="695" customFormat="false" ht="12.75" hidden="false" customHeight="false" outlineLevel="0" collapsed="false">
      <c r="A695" s="5" t="s">
        <v>1375</v>
      </c>
      <c r="B695" s="6" t="s">
        <v>1376</v>
      </c>
    </row>
    <row r="696" customFormat="false" ht="12.75" hidden="false" customHeight="false" outlineLevel="0" collapsed="false">
      <c r="A696" s="5" t="s">
        <v>1377</v>
      </c>
      <c r="B696" s="6" t="s">
        <v>1378</v>
      </c>
    </row>
    <row r="697" customFormat="false" ht="12.75" hidden="false" customHeight="false" outlineLevel="0" collapsed="false">
      <c r="A697" s="5" t="s">
        <v>1379</v>
      </c>
      <c r="B697" s="6" t="s">
        <v>1380</v>
      </c>
    </row>
    <row r="698" customFormat="false" ht="12.75" hidden="false" customHeight="false" outlineLevel="0" collapsed="false">
      <c r="A698" s="5" t="s">
        <v>1381</v>
      </c>
      <c r="B698" s="6" t="s">
        <v>1382</v>
      </c>
    </row>
    <row r="699" customFormat="false" ht="12.75" hidden="false" customHeight="false" outlineLevel="0" collapsed="false">
      <c r="A699" s="5" t="s">
        <v>1383</v>
      </c>
      <c r="B699" s="6" t="s">
        <v>1384</v>
      </c>
    </row>
    <row r="700" customFormat="false" ht="12.75" hidden="false" customHeight="false" outlineLevel="0" collapsed="false">
      <c r="A700" s="5" t="s">
        <v>1385</v>
      </c>
      <c r="B700" s="6" t="s">
        <v>1386</v>
      </c>
    </row>
    <row r="701" customFormat="false" ht="12.75" hidden="false" customHeight="false" outlineLevel="0" collapsed="false">
      <c r="A701" s="5" t="s">
        <v>1387</v>
      </c>
      <c r="B701" s="6" t="s">
        <v>1388</v>
      </c>
    </row>
    <row r="702" customFormat="false" ht="12.75" hidden="false" customHeight="false" outlineLevel="0" collapsed="false">
      <c r="A702" s="5" t="s">
        <v>1389</v>
      </c>
      <c r="B702" s="6" t="s">
        <v>1390</v>
      </c>
    </row>
    <row r="703" customFormat="false" ht="12.75" hidden="false" customHeight="false" outlineLevel="0" collapsed="false">
      <c r="A703" s="5" t="s">
        <v>1391</v>
      </c>
      <c r="B703" s="6" t="s">
        <v>1392</v>
      </c>
    </row>
    <row r="704" customFormat="false" ht="12.75" hidden="false" customHeight="false" outlineLevel="0" collapsed="false">
      <c r="A704" s="5" t="s">
        <v>1393</v>
      </c>
      <c r="B704" s="6" t="s">
        <v>1394</v>
      </c>
    </row>
    <row r="705" customFormat="false" ht="12.75" hidden="false" customHeight="false" outlineLevel="0" collapsed="false">
      <c r="A705" s="5" t="s">
        <v>1395</v>
      </c>
      <c r="B705" s="6" t="s">
        <v>1396</v>
      </c>
    </row>
    <row r="706" customFormat="false" ht="12.75" hidden="false" customHeight="false" outlineLevel="0" collapsed="false">
      <c r="A706" s="5" t="s">
        <v>1397</v>
      </c>
      <c r="B706" s="6" t="s">
        <v>1398</v>
      </c>
    </row>
    <row r="707" customFormat="false" ht="12.75" hidden="false" customHeight="false" outlineLevel="0" collapsed="false">
      <c r="A707" s="5" t="s">
        <v>1399</v>
      </c>
      <c r="B707" s="6" t="s">
        <v>1400</v>
      </c>
    </row>
    <row r="708" customFormat="false" ht="12.75" hidden="false" customHeight="false" outlineLevel="0" collapsed="false">
      <c r="A708" s="5" t="s">
        <v>1401</v>
      </c>
      <c r="B708" s="6" t="s">
        <v>1402</v>
      </c>
    </row>
    <row r="709" customFormat="false" ht="12.75" hidden="false" customHeight="false" outlineLevel="0" collapsed="false">
      <c r="A709" s="5" t="s">
        <v>1403</v>
      </c>
      <c r="B709" s="6" t="s">
        <v>1404</v>
      </c>
    </row>
    <row r="710" customFormat="false" ht="12.75" hidden="false" customHeight="false" outlineLevel="0" collapsed="false">
      <c r="A710" s="5" t="s">
        <v>1405</v>
      </c>
      <c r="B710" s="6" t="s">
        <v>1406</v>
      </c>
    </row>
    <row r="711" customFormat="false" ht="12.75" hidden="false" customHeight="false" outlineLevel="0" collapsed="false">
      <c r="A711" s="5" t="s">
        <v>1407</v>
      </c>
      <c r="B711" s="6" t="s">
        <v>1408</v>
      </c>
    </row>
    <row r="712" customFormat="false" ht="12.75" hidden="false" customHeight="false" outlineLevel="0" collapsed="false">
      <c r="A712" s="5" t="s">
        <v>1409</v>
      </c>
      <c r="B712" s="6" t="s">
        <v>1410</v>
      </c>
    </row>
    <row r="713" customFormat="false" ht="12.75" hidden="false" customHeight="false" outlineLevel="0" collapsed="false">
      <c r="A713" s="5" t="s">
        <v>1411</v>
      </c>
      <c r="B713" s="6" t="s">
        <v>1412</v>
      </c>
    </row>
    <row r="714" customFormat="false" ht="12.75" hidden="false" customHeight="false" outlineLevel="0" collapsed="false">
      <c r="A714" s="5" t="s">
        <v>1413</v>
      </c>
      <c r="B714" s="6" t="s">
        <v>1414</v>
      </c>
    </row>
    <row r="715" customFormat="false" ht="12.75" hidden="false" customHeight="false" outlineLevel="0" collapsed="false">
      <c r="A715" s="5" t="s">
        <v>1415</v>
      </c>
      <c r="B715" s="6" t="s">
        <v>1416</v>
      </c>
    </row>
    <row r="716" customFormat="false" ht="12.75" hidden="false" customHeight="false" outlineLevel="0" collapsed="false">
      <c r="A716" s="5" t="s">
        <v>1417</v>
      </c>
      <c r="B716" s="6" t="s">
        <v>1418</v>
      </c>
    </row>
    <row r="717" customFormat="false" ht="12.75" hidden="false" customHeight="false" outlineLevel="0" collapsed="false">
      <c r="A717" s="5" t="s">
        <v>1419</v>
      </c>
      <c r="B717" s="6" t="s">
        <v>1420</v>
      </c>
    </row>
    <row r="718" customFormat="false" ht="12.75" hidden="false" customHeight="false" outlineLevel="0" collapsed="false">
      <c r="A718" s="5" t="s">
        <v>1421</v>
      </c>
      <c r="B718" s="6" t="s">
        <v>1422</v>
      </c>
    </row>
    <row r="719" customFormat="false" ht="12.75" hidden="false" customHeight="false" outlineLevel="0" collapsed="false">
      <c r="A719" s="5" t="s">
        <v>1423</v>
      </c>
      <c r="B719" s="6" t="s">
        <v>1424</v>
      </c>
    </row>
    <row r="720" customFormat="false" ht="12.75" hidden="false" customHeight="false" outlineLevel="0" collapsed="false">
      <c r="A720" s="5" t="s">
        <v>1425</v>
      </c>
      <c r="B720" s="6" t="s">
        <v>1426</v>
      </c>
    </row>
    <row r="721" customFormat="false" ht="12.75" hidden="false" customHeight="false" outlineLevel="0" collapsed="false">
      <c r="A721" s="5" t="s">
        <v>1427</v>
      </c>
      <c r="B721" s="6" t="s">
        <v>1428</v>
      </c>
    </row>
    <row r="722" customFormat="false" ht="12.75" hidden="false" customHeight="false" outlineLevel="0" collapsed="false">
      <c r="A722" s="5" t="s">
        <v>1429</v>
      </c>
      <c r="B722" s="6" t="s">
        <v>1430</v>
      </c>
    </row>
    <row r="723" customFormat="false" ht="12.75" hidden="false" customHeight="false" outlineLevel="0" collapsed="false">
      <c r="A723" s="5" t="s">
        <v>1431</v>
      </c>
      <c r="B723" s="6" t="s">
        <v>1432</v>
      </c>
    </row>
    <row r="724" customFormat="false" ht="12.75" hidden="false" customHeight="false" outlineLevel="0" collapsed="false">
      <c r="A724" s="5" t="s">
        <v>1433</v>
      </c>
      <c r="B724" s="6" t="s">
        <v>1434</v>
      </c>
    </row>
    <row r="725" customFormat="false" ht="12.75" hidden="false" customHeight="false" outlineLevel="0" collapsed="false">
      <c r="A725" s="5" t="s">
        <v>1435</v>
      </c>
      <c r="B725" s="6" t="s">
        <v>1436</v>
      </c>
    </row>
    <row r="726" customFormat="false" ht="12.75" hidden="false" customHeight="false" outlineLevel="0" collapsed="false">
      <c r="A726" s="5" t="s">
        <v>1437</v>
      </c>
      <c r="B726" s="6" t="s">
        <v>1438</v>
      </c>
    </row>
    <row r="727" customFormat="false" ht="12.75" hidden="false" customHeight="false" outlineLevel="0" collapsed="false">
      <c r="A727" s="5" t="s">
        <v>1439</v>
      </c>
      <c r="B727" s="6" t="s">
        <v>1440</v>
      </c>
    </row>
    <row r="728" customFormat="false" ht="12.75" hidden="false" customHeight="false" outlineLevel="0" collapsed="false">
      <c r="A728" s="5" t="s">
        <v>1441</v>
      </c>
      <c r="B728" s="6" t="s">
        <v>1442</v>
      </c>
    </row>
    <row r="729" customFormat="false" ht="12.75" hidden="false" customHeight="false" outlineLevel="0" collapsed="false">
      <c r="A729" s="5" t="s">
        <v>1443</v>
      </c>
      <c r="B729" s="6" t="s">
        <v>1444</v>
      </c>
    </row>
    <row r="730" customFormat="false" ht="12.75" hidden="false" customHeight="false" outlineLevel="0" collapsed="false">
      <c r="A730" s="5" t="s">
        <v>1445</v>
      </c>
      <c r="B730" s="6" t="s">
        <v>1446</v>
      </c>
    </row>
    <row r="731" customFormat="false" ht="12.75" hidden="false" customHeight="false" outlineLevel="0" collapsed="false">
      <c r="A731" s="5" t="s">
        <v>1447</v>
      </c>
      <c r="B731" s="6" t="s">
        <v>1448</v>
      </c>
    </row>
    <row r="732" customFormat="false" ht="12.75" hidden="false" customHeight="false" outlineLevel="0" collapsed="false">
      <c r="A732" s="5" t="s">
        <v>1449</v>
      </c>
      <c r="B732" s="6" t="s">
        <v>1450</v>
      </c>
    </row>
    <row r="733" customFormat="false" ht="12.75" hidden="false" customHeight="false" outlineLevel="0" collapsed="false">
      <c r="A733" s="5" t="s">
        <v>1451</v>
      </c>
      <c r="B733" s="6" t="s">
        <v>1452</v>
      </c>
    </row>
    <row r="734" customFormat="false" ht="12.75" hidden="false" customHeight="false" outlineLevel="0" collapsed="false">
      <c r="A734" s="5" t="s">
        <v>1453</v>
      </c>
      <c r="B734" s="6" t="s">
        <v>1454</v>
      </c>
    </row>
    <row r="735" customFormat="false" ht="12.75" hidden="false" customHeight="false" outlineLevel="0" collapsed="false">
      <c r="A735" s="5" t="s">
        <v>1455</v>
      </c>
      <c r="B735" s="6" t="s">
        <v>1456</v>
      </c>
    </row>
    <row r="736" customFormat="false" ht="12.75" hidden="false" customHeight="false" outlineLevel="0" collapsed="false">
      <c r="A736" s="5" t="s">
        <v>1457</v>
      </c>
      <c r="B736" s="6" t="s">
        <v>1458</v>
      </c>
    </row>
    <row r="737" customFormat="false" ht="12.75" hidden="false" customHeight="false" outlineLevel="0" collapsed="false">
      <c r="A737" s="5" t="s">
        <v>1459</v>
      </c>
      <c r="B737" s="6" t="s">
        <v>1460</v>
      </c>
    </row>
    <row r="738" customFormat="false" ht="12.75" hidden="false" customHeight="false" outlineLevel="0" collapsed="false">
      <c r="A738" s="5" t="s">
        <v>1461</v>
      </c>
      <c r="B738" s="6" t="s">
        <v>1462</v>
      </c>
    </row>
    <row r="739" customFormat="false" ht="12.75" hidden="false" customHeight="false" outlineLevel="0" collapsed="false">
      <c r="A739" s="5" t="s">
        <v>1463</v>
      </c>
      <c r="B739" s="6" t="s">
        <v>1464</v>
      </c>
    </row>
    <row r="740" customFormat="false" ht="12.75" hidden="false" customHeight="false" outlineLevel="0" collapsed="false">
      <c r="A740" s="5" t="s">
        <v>1465</v>
      </c>
      <c r="B740" s="6" t="s">
        <v>1466</v>
      </c>
    </row>
    <row r="741" customFormat="false" ht="12.75" hidden="false" customHeight="false" outlineLevel="0" collapsed="false">
      <c r="A741" s="5" t="s">
        <v>1467</v>
      </c>
      <c r="B741" s="6" t="s">
        <v>1468</v>
      </c>
    </row>
    <row r="742" customFormat="false" ht="12.75" hidden="false" customHeight="false" outlineLevel="0" collapsed="false">
      <c r="A742" s="5" t="s">
        <v>1469</v>
      </c>
      <c r="B742" s="6" t="s">
        <v>1470</v>
      </c>
    </row>
    <row r="743" customFormat="false" ht="12.75" hidden="false" customHeight="false" outlineLevel="0" collapsed="false">
      <c r="A743" s="5" t="s">
        <v>1471</v>
      </c>
      <c r="B743" s="6" t="s">
        <v>1472</v>
      </c>
    </row>
    <row r="744" customFormat="false" ht="12.75" hidden="false" customHeight="false" outlineLevel="0" collapsed="false">
      <c r="A744" s="5" t="s">
        <v>1473</v>
      </c>
      <c r="B744" s="6" t="s">
        <v>1474</v>
      </c>
    </row>
    <row r="745" customFormat="false" ht="12.75" hidden="false" customHeight="false" outlineLevel="0" collapsed="false">
      <c r="A745" s="5" t="s">
        <v>1475</v>
      </c>
      <c r="B745" s="6" t="s">
        <v>1476</v>
      </c>
    </row>
    <row r="746" customFormat="false" ht="12.75" hidden="false" customHeight="false" outlineLevel="0" collapsed="false">
      <c r="A746" s="5" t="s">
        <v>1477</v>
      </c>
      <c r="B746" s="6" t="s">
        <v>1478</v>
      </c>
    </row>
    <row r="747" customFormat="false" ht="12.75" hidden="false" customHeight="false" outlineLevel="0" collapsed="false">
      <c r="A747" s="5" t="s">
        <v>1479</v>
      </c>
      <c r="B747" s="6" t="s">
        <v>1480</v>
      </c>
    </row>
    <row r="748" customFormat="false" ht="12.75" hidden="false" customHeight="false" outlineLevel="0" collapsed="false">
      <c r="A748" s="5" t="s">
        <v>1481</v>
      </c>
      <c r="B748" s="6" t="s">
        <v>1482</v>
      </c>
    </row>
    <row r="749" customFormat="false" ht="12.75" hidden="false" customHeight="false" outlineLevel="0" collapsed="false">
      <c r="A749" s="5" t="s">
        <v>1483</v>
      </c>
      <c r="B749" s="6" t="s">
        <v>1484</v>
      </c>
    </row>
    <row r="750" customFormat="false" ht="12.75" hidden="false" customHeight="false" outlineLevel="0" collapsed="false">
      <c r="A750" s="5" t="s">
        <v>1485</v>
      </c>
      <c r="B750" s="6" t="s">
        <v>1486</v>
      </c>
    </row>
    <row r="751" customFormat="false" ht="12.75" hidden="false" customHeight="false" outlineLevel="0" collapsed="false">
      <c r="A751" s="5" t="s">
        <v>1487</v>
      </c>
      <c r="B751" s="6" t="s">
        <v>1488</v>
      </c>
    </row>
    <row r="752" customFormat="false" ht="12.75" hidden="false" customHeight="false" outlineLevel="0" collapsed="false">
      <c r="A752" s="5" t="s">
        <v>1489</v>
      </c>
      <c r="B752" s="6" t="s">
        <v>1490</v>
      </c>
    </row>
    <row r="753" customFormat="false" ht="12.75" hidden="false" customHeight="false" outlineLevel="0" collapsed="false">
      <c r="A753" s="5" t="s">
        <v>1491</v>
      </c>
      <c r="B753" s="6" t="s">
        <v>1492</v>
      </c>
    </row>
    <row r="754" customFormat="false" ht="12.75" hidden="false" customHeight="false" outlineLevel="0" collapsed="false">
      <c r="A754" s="5" t="s">
        <v>1493</v>
      </c>
      <c r="B754" s="6" t="s">
        <v>1494</v>
      </c>
    </row>
    <row r="755" customFormat="false" ht="12.75" hidden="false" customHeight="false" outlineLevel="0" collapsed="false">
      <c r="A755" s="5" t="s">
        <v>1495</v>
      </c>
      <c r="B755" s="6" t="s">
        <v>1496</v>
      </c>
    </row>
    <row r="756" customFormat="false" ht="12.75" hidden="false" customHeight="false" outlineLevel="0" collapsed="false">
      <c r="A756" s="5" t="s">
        <v>1497</v>
      </c>
      <c r="B756" s="6" t="s">
        <v>1498</v>
      </c>
    </row>
    <row r="757" customFormat="false" ht="12.75" hidden="false" customHeight="false" outlineLevel="0" collapsed="false">
      <c r="A757" s="5" t="s">
        <v>1499</v>
      </c>
      <c r="B757" s="6" t="s">
        <v>1500</v>
      </c>
    </row>
    <row r="758" customFormat="false" ht="12.75" hidden="false" customHeight="false" outlineLevel="0" collapsed="false">
      <c r="A758" s="5" t="s">
        <v>1501</v>
      </c>
      <c r="B758" s="6" t="s">
        <v>1502</v>
      </c>
    </row>
    <row r="759" customFormat="false" ht="12.75" hidden="false" customHeight="false" outlineLevel="0" collapsed="false">
      <c r="A759" s="5" t="s">
        <v>1503</v>
      </c>
      <c r="B759" s="6" t="s">
        <v>1504</v>
      </c>
    </row>
    <row r="760" customFormat="false" ht="12.75" hidden="false" customHeight="false" outlineLevel="0" collapsed="false">
      <c r="A760" s="5" t="s">
        <v>1505</v>
      </c>
      <c r="B760" s="6" t="s">
        <v>1506</v>
      </c>
    </row>
    <row r="761" customFormat="false" ht="12.75" hidden="false" customHeight="false" outlineLevel="0" collapsed="false">
      <c r="A761" s="5" t="s">
        <v>1507</v>
      </c>
      <c r="B761" s="6" t="s">
        <v>137</v>
      </c>
    </row>
    <row r="762" customFormat="false" ht="12.75" hidden="false" customHeight="false" outlineLevel="0" collapsed="false">
      <c r="A762" s="5" t="s">
        <v>1508</v>
      </c>
      <c r="B762" s="6" t="s">
        <v>1509</v>
      </c>
    </row>
    <row r="763" customFormat="false" ht="12.75" hidden="false" customHeight="false" outlineLevel="0" collapsed="false">
      <c r="A763" s="5" t="s">
        <v>1510</v>
      </c>
      <c r="B763" s="6" t="s">
        <v>1511</v>
      </c>
    </row>
    <row r="764" customFormat="false" ht="12.75" hidden="false" customHeight="false" outlineLevel="0" collapsed="false">
      <c r="A764" s="5" t="s">
        <v>1512</v>
      </c>
      <c r="B764" s="6" t="s">
        <v>1513</v>
      </c>
    </row>
    <row r="765" customFormat="false" ht="12.75" hidden="false" customHeight="false" outlineLevel="0" collapsed="false">
      <c r="A765" s="5" t="s">
        <v>1514</v>
      </c>
      <c r="B765" s="6" t="s">
        <v>1515</v>
      </c>
    </row>
    <row r="766" customFormat="false" ht="12.75" hidden="false" customHeight="false" outlineLevel="0" collapsed="false">
      <c r="A766" s="5" t="s">
        <v>1516</v>
      </c>
      <c r="B766" s="6" t="s">
        <v>1517</v>
      </c>
    </row>
    <row r="767" customFormat="false" ht="12.75" hidden="false" customHeight="false" outlineLevel="0" collapsed="false">
      <c r="A767" s="5" t="s">
        <v>1518</v>
      </c>
      <c r="B767" s="6" t="s">
        <v>1519</v>
      </c>
    </row>
    <row r="768" customFormat="false" ht="12.75" hidden="false" customHeight="false" outlineLevel="0" collapsed="false">
      <c r="A768" s="5" t="s">
        <v>1520</v>
      </c>
      <c r="B768" s="6" t="s">
        <v>1521</v>
      </c>
    </row>
    <row r="769" customFormat="false" ht="12.75" hidden="false" customHeight="false" outlineLevel="0" collapsed="false">
      <c r="A769" s="5" t="s">
        <v>1522</v>
      </c>
      <c r="B769" s="6" t="s">
        <v>1523</v>
      </c>
    </row>
    <row r="770" customFormat="false" ht="12.75" hidden="false" customHeight="false" outlineLevel="0" collapsed="false">
      <c r="A770" s="5" t="s">
        <v>1524</v>
      </c>
      <c r="B770" s="6" t="s">
        <v>1525</v>
      </c>
    </row>
    <row r="771" customFormat="false" ht="12.75" hidden="false" customHeight="false" outlineLevel="0" collapsed="false">
      <c r="A771" s="5" t="s">
        <v>1526</v>
      </c>
      <c r="B771" s="6" t="s">
        <v>1527</v>
      </c>
    </row>
    <row r="772" customFormat="false" ht="12.75" hidden="false" customHeight="false" outlineLevel="0" collapsed="false">
      <c r="A772" s="5" t="s">
        <v>1528</v>
      </c>
      <c r="B772" s="6" t="s">
        <v>445</v>
      </c>
    </row>
    <row r="773" customFormat="false" ht="12.75" hidden="false" customHeight="false" outlineLevel="0" collapsed="false">
      <c r="A773" s="5" t="s">
        <v>1529</v>
      </c>
      <c r="B773" s="6" t="s">
        <v>1530</v>
      </c>
    </row>
    <row r="774" customFormat="false" ht="12.75" hidden="false" customHeight="false" outlineLevel="0" collapsed="false">
      <c r="A774" s="5" t="s">
        <v>1531</v>
      </c>
      <c r="B774" s="6" t="s">
        <v>1532</v>
      </c>
    </row>
    <row r="775" customFormat="false" ht="12.75" hidden="false" customHeight="false" outlineLevel="0" collapsed="false">
      <c r="A775" s="5" t="s">
        <v>1533</v>
      </c>
      <c r="B775" s="6" t="s">
        <v>1534</v>
      </c>
    </row>
    <row r="776" customFormat="false" ht="12.75" hidden="false" customHeight="false" outlineLevel="0" collapsed="false">
      <c r="A776" s="5" t="s">
        <v>1535</v>
      </c>
      <c r="B776" s="6" t="s">
        <v>865</v>
      </c>
    </row>
    <row r="777" customFormat="false" ht="12.75" hidden="false" customHeight="false" outlineLevel="0" collapsed="false">
      <c r="A777" s="5" t="s">
        <v>1536</v>
      </c>
      <c r="B777" s="6" t="s">
        <v>1537</v>
      </c>
    </row>
    <row r="778" customFormat="false" ht="12.75" hidden="false" customHeight="false" outlineLevel="0" collapsed="false">
      <c r="A778" s="5" t="s">
        <v>1538</v>
      </c>
      <c r="B778" s="6" t="s">
        <v>1539</v>
      </c>
    </row>
    <row r="779" customFormat="false" ht="12.75" hidden="false" customHeight="false" outlineLevel="0" collapsed="false">
      <c r="A779" s="5" t="s">
        <v>1540</v>
      </c>
      <c r="B779" s="6" t="s">
        <v>1541</v>
      </c>
    </row>
    <row r="780" customFormat="false" ht="12.75" hidden="false" customHeight="false" outlineLevel="0" collapsed="false">
      <c r="A780" s="5" t="s">
        <v>1542</v>
      </c>
      <c r="B780" s="6" t="s">
        <v>1543</v>
      </c>
    </row>
    <row r="781" customFormat="false" ht="12.75" hidden="false" customHeight="false" outlineLevel="0" collapsed="false">
      <c r="A781" s="5" t="s">
        <v>1544</v>
      </c>
      <c r="B781" s="6" t="s">
        <v>1545</v>
      </c>
    </row>
    <row r="782" customFormat="false" ht="12.75" hidden="false" customHeight="false" outlineLevel="0" collapsed="false">
      <c r="A782" s="5" t="s">
        <v>1546</v>
      </c>
      <c r="B782" s="6" t="s">
        <v>157</v>
      </c>
    </row>
    <row r="783" customFormat="false" ht="12.75" hidden="false" customHeight="false" outlineLevel="0" collapsed="false">
      <c r="A783" s="5" t="s">
        <v>1547</v>
      </c>
      <c r="B783" s="6" t="s">
        <v>1548</v>
      </c>
    </row>
    <row r="784" customFormat="false" ht="12.75" hidden="false" customHeight="false" outlineLevel="0" collapsed="false">
      <c r="A784" s="5" t="s">
        <v>1549</v>
      </c>
      <c r="B784" s="6" t="s">
        <v>1550</v>
      </c>
    </row>
    <row r="785" customFormat="false" ht="12.75" hidden="false" customHeight="false" outlineLevel="0" collapsed="false">
      <c r="A785" s="5" t="s">
        <v>1551</v>
      </c>
      <c r="B785" s="6" t="s">
        <v>1552</v>
      </c>
    </row>
    <row r="786" customFormat="false" ht="12.75" hidden="false" customHeight="false" outlineLevel="0" collapsed="false">
      <c r="A786" s="5" t="s">
        <v>1553</v>
      </c>
      <c r="B786" s="6" t="s">
        <v>1554</v>
      </c>
    </row>
    <row r="787" customFormat="false" ht="12.75" hidden="false" customHeight="false" outlineLevel="0" collapsed="false">
      <c r="A787" s="5" t="s">
        <v>1555</v>
      </c>
      <c r="B787" s="6" t="s">
        <v>1556</v>
      </c>
    </row>
    <row r="788" customFormat="false" ht="12.75" hidden="false" customHeight="false" outlineLevel="0" collapsed="false">
      <c r="A788" s="5" t="s">
        <v>1557</v>
      </c>
      <c r="B788" s="6" t="s">
        <v>1558</v>
      </c>
    </row>
    <row r="789" customFormat="false" ht="12.75" hidden="false" customHeight="false" outlineLevel="0" collapsed="false">
      <c r="A789" s="5" t="s">
        <v>1559</v>
      </c>
      <c r="B789" s="6" t="s">
        <v>1560</v>
      </c>
    </row>
    <row r="790" customFormat="false" ht="12.75" hidden="false" customHeight="false" outlineLevel="0" collapsed="false">
      <c r="A790" s="5" t="s">
        <v>1561</v>
      </c>
      <c r="B790" s="6" t="s">
        <v>1444</v>
      </c>
    </row>
    <row r="791" customFormat="false" ht="12.75" hidden="false" customHeight="false" outlineLevel="0" collapsed="false">
      <c r="A791" s="5" t="s">
        <v>1562</v>
      </c>
      <c r="B791" s="6" t="s">
        <v>1563</v>
      </c>
    </row>
    <row r="792" customFormat="false" ht="12.75" hidden="false" customHeight="false" outlineLevel="0" collapsed="false">
      <c r="A792" s="5" t="s">
        <v>1564</v>
      </c>
      <c r="B792" s="6" t="s">
        <v>1565</v>
      </c>
    </row>
    <row r="793" customFormat="false" ht="12.75" hidden="false" customHeight="false" outlineLevel="0" collapsed="false">
      <c r="A793" s="5" t="s">
        <v>1566</v>
      </c>
      <c r="B793" s="6" t="s">
        <v>1567</v>
      </c>
    </row>
    <row r="794" customFormat="false" ht="12.75" hidden="false" customHeight="false" outlineLevel="0" collapsed="false">
      <c r="A794" s="5" t="s">
        <v>1568</v>
      </c>
      <c r="B794" s="6" t="s">
        <v>1569</v>
      </c>
    </row>
    <row r="795" customFormat="false" ht="12.75" hidden="false" customHeight="false" outlineLevel="0" collapsed="false">
      <c r="A795" s="5" t="s">
        <v>1570</v>
      </c>
      <c r="B795" s="6" t="s">
        <v>1571</v>
      </c>
    </row>
    <row r="796" customFormat="false" ht="12.75" hidden="false" customHeight="false" outlineLevel="0" collapsed="false">
      <c r="A796" s="5" t="s">
        <v>1572</v>
      </c>
      <c r="B796" s="6" t="s">
        <v>1573</v>
      </c>
    </row>
    <row r="797" customFormat="false" ht="12.75" hidden="false" customHeight="false" outlineLevel="0" collapsed="false">
      <c r="A797" s="5" t="s">
        <v>1574</v>
      </c>
      <c r="B797" s="6" t="s">
        <v>1575</v>
      </c>
    </row>
    <row r="798" customFormat="false" ht="12.75" hidden="false" customHeight="false" outlineLevel="0" collapsed="false">
      <c r="A798" s="5" t="s">
        <v>1576</v>
      </c>
      <c r="B798" s="6" t="s">
        <v>1577</v>
      </c>
    </row>
    <row r="799" customFormat="false" ht="12.75" hidden="false" customHeight="false" outlineLevel="0" collapsed="false">
      <c r="A799" s="5" t="s">
        <v>1578</v>
      </c>
      <c r="B799" s="6" t="s">
        <v>1579</v>
      </c>
    </row>
    <row r="800" customFormat="false" ht="12.75" hidden="false" customHeight="false" outlineLevel="0" collapsed="false">
      <c r="A800" s="5" t="s">
        <v>1580</v>
      </c>
      <c r="B800" s="6" t="s">
        <v>1581</v>
      </c>
    </row>
    <row r="801" customFormat="false" ht="12.75" hidden="false" customHeight="false" outlineLevel="0" collapsed="false">
      <c r="A801" s="5" t="s">
        <v>1582</v>
      </c>
      <c r="B801" s="6" t="s">
        <v>1583</v>
      </c>
    </row>
    <row r="802" customFormat="false" ht="12.75" hidden="false" customHeight="false" outlineLevel="0" collapsed="false">
      <c r="A802" s="5" t="s">
        <v>1584</v>
      </c>
      <c r="B802" s="6" t="s">
        <v>1585</v>
      </c>
    </row>
    <row r="803" customFormat="false" ht="12.75" hidden="false" customHeight="false" outlineLevel="0" collapsed="false">
      <c r="A803" s="5" t="s">
        <v>1586</v>
      </c>
      <c r="B803" s="6" t="s">
        <v>1587</v>
      </c>
    </row>
    <row r="804" customFormat="false" ht="12.75" hidden="false" customHeight="false" outlineLevel="0" collapsed="false">
      <c r="A804" s="5" t="s">
        <v>1588</v>
      </c>
      <c r="B804" s="6" t="s">
        <v>1589</v>
      </c>
    </row>
    <row r="805" customFormat="false" ht="12.75" hidden="false" customHeight="false" outlineLevel="0" collapsed="false">
      <c r="A805" s="5" t="s">
        <v>1590</v>
      </c>
      <c r="B805" s="6" t="s">
        <v>1591</v>
      </c>
    </row>
    <row r="806" customFormat="false" ht="12.75" hidden="false" customHeight="false" outlineLevel="0" collapsed="false">
      <c r="A806" s="5" t="s">
        <v>1592</v>
      </c>
      <c r="B806" s="6" t="s">
        <v>1593</v>
      </c>
    </row>
    <row r="807" customFormat="false" ht="12.75" hidden="false" customHeight="false" outlineLevel="0" collapsed="false">
      <c r="A807" s="5" t="s">
        <v>1594</v>
      </c>
      <c r="B807" s="6" t="s">
        <v>1595</v>
      </c>
    </row>
    <row r="808" customFormat="false" ht="12.75" hidden="false" customHeight="false" outlineLevel="0" collapsed="false">
      <c r="A808" s="5" t="s">
        <v>1596</v>
      </c>
      <c r="B808" s="6" t="s">
        <v>1597</v>
      </c>
    </row>
    <row r="809" customFormat="false" ht="12.75" hidden="false" customHeight="false" outlineLevel="0" collapsed="false">
      <c r="A809" s="5" t="s">
        <v>1598</v>
      </c>
      <c r="B809" s="6" t="s">
        <v>1599</v>
      </c>
    </row>
    <row r="810" customFormat="false" ht="12.75" hidden="false" customHeight="false" outlineLevel="0" collapsed="false">
      <c r="A810" s="5" t="s">
        <v>1600</v>
      </c>
      <c r="B810" s="6" t="s">
        <v>1601</v>
      </c>
    </row>
    <row r="811" customFormat="false" ht="12.75" hidden="false" customHeight="false" outlineLevel="0" collapsed="false">
      <c r="A811" s="5" t="s">
        <v>1602</v>
      </c>
      <c r="B811" s="6" t="s">
        <v>1603</v>
      </c>
    </row>
    <row r="812" customFormat="false" ht="12.75" hidden="false" customHeight="false" outlineLevel="0" collapsed="false">
      <c r="A812" s="5" t="s">
        <v>1604</v>
      </c>
      <c r="B812" s="6" t="s">
        <v>1246</v>
      </c>
    </row>
    <row r="813" customFormat="false" ht="12.75" hidden="false" customHeight="false" outlineLevel="0" collapsed="false">
      <c r="A813" s="5" t="s">
        <v>1605</v>
      </c>
      <c r="B813" s="6" t="s">
        <v>1606</v>
      </c>
    </row>
    <row r="814" customFormat="false" ht="12.75" hidden="false" customHeight="false" outlineLevel="0" collapsed="false">
      <c r="A814" s="5" t="s">
        <v>1607</v>
      </c>
      <c r="B814" s="6" t="s">
        <v>1608</v>
      </c>
    </row>
    <row r="815" customFormat="false" ht="12.75" hidden="false" customHeight="false" outlineLevel="0" collapsed="false">
      <c r="A815" s="5" t="s">
        <v>1609</v>
      </c>
      <c r="B815" s="6" t="s">
        <v>1610</v>
      </c>
    </row>
    <row r="816" customFormat="false" ht="12.75" hidden="false" customHeight="false" outlineLevel="0" collapsed="false">
      <c r="A816" s="5" t="s">
        <v>1611</v>
      </c>
      <c r="B816" s="6" t="s">
        <v>1612</v>
      </c>
    </row>
    <row r="817" customFormat="false" ht="12.75" hidden="false" customHeight="false" outlineLevel="0" collapsed="false">
      <c r="A817" s="5" t="s">
        <v>1613</v>
      </c>
      <c r="B817" s="6" t="s">
        <v>1614</v>
      </c>
    </row>
    <row r="818" customFormat="false" ht="12.75" hidden="false" customHeight="false" outlineLevel="0" collapsed="false">
      <c r="A818" s="5" t="s">
        <v>1615</v>
      </c>
      <c r="B818" s="6" t="s">
        <v>1616</v>
      </c>
    </row>
    <row r="819" customFormat="false" ht="12.75" hidden="false" customHeight="false" outlineLevel="0" collapsed="false">
      <c r="A819" s="5" t="s">
        <v>1617</v>
      </c>
      <c r="B819" s="6" t="s">
        <v>1618</v>
      </c>
    </row>
    <row r="820" customFormat="false" ht="12.75" hidden="false" customHeight="false" outlineLevel="0" collapsed="false">
      <c r="A820" s="5" t="s">
        <v>1619</v>
      </c>
      <c r="B820" s="6" t="s">
        <v>1620</v>
      </c>
    </row>
    <row r="821" customFormat="false" ht="12.75" hidden="false" customHeight="false" outlineLevel="0" collapsed="false">
      <c r="A821" s="5" t="s">
        <v>1621</v>
      </c>
      <c r="B821" s="6" t="s">
        <v>1622</v>
      </c>
    </row>
    <row r="822" customFormat="false" ht="12.75" hidden="false" customHeight="false" outlineLevel="0" collapsed="false">
      <c r="A822" s="5" t="s">
        <v>1623</v>
      </c>
      <c r="B822" s="6" t="s">
        <v>1624</v>
      </c>
    </row>
    <row r="823" customFormat="false" ht="12.75" hidden="false" customHeight="false" outlineLevel="0" collapsed="false">
      <c r="A823" s="5" t="s">
        <v>1625</v>
      </c>
      <c r="B823" s="6" t="s">
        <v>1626</v>
      </c>
    </row>
    <row r="824" customFormat="false" ht="12.75" hidden="false" customHeight="false" outlineLevel="0" collapsed="false">
      <c r="A824" s="5" t="s">
        <v>1627</v>
      </c>
      <c r="B824" s="6" t="s">
        <v>1628</v>
      </c>
    </row>
    <row r="825" customFormat="false" ht="12.75" hidden="false" customHeight="false" outlineLevel="0" collapsed="false">
      <c r="A825" s="5" t="s">
        <v>1629</v>
      </c>
      <c r="B825" s="6" t="s">
        <v>1630</v>
      </c>
    </row>
    <row r="826" customFormat="false" ht="12.75" hidden="false" customHeight="false" outlineLevel="0" collapsed="false">
      <c r="A826" s="5" t="s">
        <v>1631</v>
      </c>
      <c r="B826" s="6" t="s">
        <v>1632</v>
      </c>
    </row>
    <row r="827" customFormat="false" ht="12.75" hidden="false" customHeight="false" outlineLevel="0" collapsed="false">
      <c r="A827" s="5" t="s">
        <v>1633</v>
      </c>
      <c r="B827" s="6" t="s">
        <v>1634</v>
      </c>
    </row>
    <row r="828" customFormat="false" ht="12.75" hidden="false" customHeight="false" outlineLevel="0" collapsed="false">
      <c r="A828" s="5" t="s">
        <v>1635</v>
      </c>
      <c r="B828" s="6" t="s">
        <v>1636</v>
      </c>
    </row>
    <row r="829" customFormat="false" ht="12.75" hidden="false" customHeight="false" outlineLevel="0" collapsed="false">
      <c r="A829" s="5" t="s">
        <v>1637</v>
      </c>
      <c r="B829" s="6" t="s">
        <v>1638</v>
      </c>
    </row>
    <row r="830" customFormat="false" ht="12.75" hidden="false" customHeight="false" outlineLevel="0" collapsed="false">
      <c r="A830" s="5" t="s">
        <v>1639</v>
      </c>
      <c r="B830" s="6" t="s">
        <v>1640</v>
      </c>
    </row>
    <row r="831" customFormat="false" ht="12.75" hidden="false" customHeight="false" outlineLevel="0" collapsed="false">
      <c r="A831" s="5" t="s">
        <v>1641</v>
      </c>
      <c r="B831" s="6" t="s">
        <v>1642</v>
      </c>
    </row>
    <row r="832" customFormat="false" ht="12.75" hidden="false" customHeight="false" outlineLevel="0" collapsed="false">
      <c r="A832" s="5" t="s">
        <v>1643</v>
      </c>
      <c r="B832" s="6" t="s">
        <v>1644</v>
      </c>
    </row>
    <row r="833" customFormat="false" ht="12.75" hidden="false" customHeight="false" outlineLevel="0" collapsed="false">
      <c r="A833" s="5" t="s">
        <v>1645</v>
      </c>
      <c r="B833" s="6" t="s">
        <v>1646</v>
      </c>
    </row>
    <row r="834" customFormat="false" ht="12.75" hidden="false" customHeight="false" outlineLevel="0" collapsed="false">
      <c r="A834" s="5" t="s">
        <v>1647</v>
      </c>
      <c r="B834" s="6" t="s">
        <v>1648</v>
      </c>
    </row>
    <row r="835" customFormat="false" ht="12.75" hidden="false" customHeight="false" outlineLevel="0" collapsed="false">
      <c r="A835" s="5" t="s">
        <v>1649</v>
      </c>
      <c r="B835" s="6" t="s">
        <v>1650</v>
      </c>
    </row>
    <row r="836" customFormat="false" ht="12.75" hidden="false" customHeight="false" outlineLevel="0" collapsed="false">
      <c r="A836" s="5" t="s">
        <v>1651</v>
      </c>
      <c r="B836" s="6" t="s">
        <v>1652</v>
      </c>
    </row>
    <row r="837" customFormat="false" ht="12.75" hidden="false" customHeight="false" outlineLevel="0" collapsed="false">
      <c r="A837" s="5" t="s">
        <v>1653</v>
      </c>
      <c r="B837" s="6" t="s">
        <v>1654</v>
      </c>
    </row>
    <row r="838" customFormat="false" ht="12.75" hidden="false" customHeight="false" outlineLevel="0" collapsed="false">
      <c r="A838" s="5" t="s">
        <v>1655</v>
      </c>
      <c r="B838" s="6" t="s">
        <v>1656</v>
      </c>
    </row>
    <row r="839" customFormat="false" ht="12.75" hidden="false" customHeight="false" outlineLevel="0" collapsed="false">
      <c r="A839" s="5" t="s">
        <v>1657</v>
      </c>
      <c r="B839" s="6" t="s">
        <v>1658</v>
      </c>
    </row>
    <row r="840" customFormat="false" ht="12.75" hidden="false" customHeight="false" outlineLevel="0" collapsed="false">
      <c r="A840" s="5" t="s">
        <v>1659</v>
      </c>
      <c r="B840" s="6" t="s">
        <v>1660</v>
      </c>
    </row>
    <row r="841" customFormat="false" ht="12.75" hidden="false" customHeight="false" outlineLevel="0" collapsed="false">
      <c r="A841" s="5" t="s">
        <v>1661</v>
      </c>
      <c r="B841" s="6" t="s">
        <v>1662</v>
      </c>
    </row>
    <row r="842" customFormat="false" ht="12.75" hidden="false" customHeight="false" outlineLevel="0" collapsed="false">
      <c r="A842" s="5" t="s">
        <v>1663</v>
      </c>
      <c r="B842" s="6" t="s">
        <v>1664</v>
      </c>
    </row>
    <row r="843" customFormat="false" ht="12.75" hidden="false" customHeight="false" outlineLevel="0" collapsed="false">
      <c r="A843" s="5" t="s">
        <v>1665</v>
      </c>
      <c r="B843" s="6" t="s">
        <v>1666</v>
      </c>
    </row>
    <row r="844" customFormat="false" ht="12.75" hidden="false" customHeight="false" outlineLevel="0" collapsed="false">
      <c r="A844" s="5" t="s">
        <v>1667</v>
      </c>
      <c r="B844" s="6" t="s">
        <v>1668</v>
      </c>
    </row>
    <row r="845" customFormat="false" ht="12.75" hidden="false" customHeight="false" outlineLevel="0" collapsed="false">
      <c r="A845" s="5" t="s">
        <v>1669</v>
      </c>
      <c r="B845" s="6" t="s">
        <v>389</v>
      </c>
    </row>
    <row r="846" customFormat="false" ht="12.75" hidden="false" customHeight="false" outlineLevel="0" collapsed="false">
      <c r="A846" s="5" t="s">
        <v>1670</v>
      </c>
      <c r="B846" s="6" t="s">
        <v>1671</v>
      </c>
    </row>
    <row r="847" customFormat="false" ht="12.75" hidden="false" customHeight="false" outlineLevel="0" collapsed="false">
      <c r="A847" s="5" t="s">
        <v>1672</v>
      </c>
      <c r="B847" s="6" t="s">
        <v>1673</v>
      </c>
    </row>
    <row r="848" customFormat="false" ht="12.75" hidden="false" customHeight="false" outlineLevel="0" collapsed="false">
      <c r="A848" s="5" t="s">
        <v>1674</v>
      </c>
      <c r="B848" s="6" t="s">
        <v>13</v>
      </c>
    </row>
    <row r="849" customFormat="false" ht="12.75" hidden="false" customHeight="false" outlineLevel="0" collapsed="false">
      <c r="A849" s="5" t="s">
        <v>1675</v>
      </c>
      <c r="B849" s="6" t="s">
        <v>1676</v>
      </c>
    </row>
    <row r="850" customFormat="false" ht="12.75" hidden="false" customHeight="false" outlineLevel="0" collapsed="false">
      <c r="A850" s="5" t="s">
        <v>1677</v>
      </c>
      <c r="B850" s="6" t="s">
        <v>1678</v>
      </c>
    </row>
    <row r="851" customFormat="false" ht="12.75" hidden="false" customHeight="false" outlineLevel="0" collapsed="false">
      <c r="A851" s="5" t="s">
        <v>1679</v>
      </c>
      <c r="B851" s="6" t="s">
        <v>1680</v>
      </c>
    </row>
    <row r="852" customFormat="false" ht="12.75" hidden="false" customHeight="false" outlineLevel="0" collapsed="false">
      <c r="A852" s="5" t="s">
        <v>1681</v>
      </c>
      <c r="B852" s="6" t="s">
        <v>1682</v>
      </c>
    </row>
    <row r="853" customFormat="false" ht="12.75" hidden="false" customHeight="false" outlineLevel="0" collapsed="false">
      <c r="A853" s="5" t="s">
        <v>1683</v>
      </c>
      <c r="B853" s="6" t="s">
        <v>1684</v>
      </c>
    </row>
    <row r="854" customFormat="false" ht="12.75" hidden="false" customHeight="false" outlineLevel="0" collapsed="false">
      <c r="A854" s="5" t="s">
        <v>1685</v>
      </c>
      <c r="B854" s="6" t="s">
        <v>1686</v>
      </c>
    </row>
    <row r="855" customFormat="false" ht="12.75" hidden="false" customHeight="false" outlineLevel="0" collapsed="false">
      <c r="A855" s="5" t="s">
        <v>1687</v>
      </c>
      <c r="B855" s="6" t="s">
        <v>1688</v>
      </c>
    </row>
    <row r="856" customFormat="false" ht="12.75" hidden="false" customHeight="false" outlineLevel="0" collapsed="false">
      <c r="A856" s="5" t="s">
        <v>1689</v>
      </c>
      <c r="B856" s="6" t="s">
        <v>1690</v>
      </c>
    </row>
    <row r="857" customFormat="false" ht="12.75" hidden="false" customHeight="false" outlineLevel="0" collapsed="false">
      <c r="A857" s="5" t="s">
        <v>1691</v>
      </c>
      <c r="B857" s="6" t="s">
        <v>1692</v>
      </c>
    </row>
    <row r="858" customFormat="false" ht="12.75" hidden="false" customHeight="false" outlineLevel="0" collapsed="false">
      <c r="A858" s="5" t="s">
        <v>1693</v>
      </c>
      <c r="B858" s="6" t="s">
        <v>1694</v>
      </c>
    </row>
    <row r="859" customFormat="false" ht="12.75" hidden="false" customHeight="false" outlineLevel="0" collapsed="false">
      <c r="A859" s="5" t="s">
        <v>1695</v>
      </c>
      <c r="B859" s="6" t="s">
        <v>1696</v>
      </c>
    </row>
    <row r="860" customFormat="false" ht="12.75" hidden="false" customHeight="false" outlineLevel="0" collapsed="false">
      <c r="A860" s="5" t="s">
        <v>1697</v>
      </c>
      <c r="B860" s="6" t="s">
        <v>989</v>
      </c>
    </row>
    <row r="861" customFormat="false" ht="12.75" hidden="false" customHeight="false" outlineLevel="0" collapsed="false">
      <c r="A861" s="5" t="s">
        <v>1698</v>
      </c>
      <c r="B861" s="6" t="s">
        <v>1699</v>
      </c>
    </row>
    <row r="862" customFormat="false" ht="12.75" hidden="false" customHeight="false" outlineLevel="0" collapsed="false">
      <c r="A862" s="5" t="s">
        <v>1700</v>
      </c>
      <c r="B862" s="6" t="s">
        <v>1701</v>
      </c>
    </row>
    <row r="863" customFormat="false" ht="12.75" hidden="false" customHeight="false" outlineLevel="0" collapsed="false">
      <c r="A863" s="5" t="s">
        <v>1702</v>
      </c>
      <c r="B863" s="6" t="s">
        <v>1703</v>
      </c>
    </row>
    <row r="864" customFormat="false" ht="12.75" hidden="false" customHeight="false" outlineLevel="0" collapsed="false">
      <c r="A864" s="5" t="s">
        <v>1704</v>
      </c>
      <c r="B864" s="6" t="s">
        <v>1705</v>
      </c>
    </row>
    <row r="865" customFormat="false" ht="12.75" hidden="false" customHeight="false" outlineLevel="0" collapsed="false">
      <c r="A865" s="5" t="s">
        <v>1706</v>
      </c>
      <c r="B865" s="6" t="s">
        <v>1707</v>
      </c>
    </row>
    <row r="866" customFormat="false" ht="12.75" hidden="false" customHeight="false" outlineLevel="0" collapsed="false">
      <c r="A866" s="5" t="s">
        <v>1708</v>
      </c>
      <c r="B866" s="6" t="s">
        <v>1709</v>
      </c>
    </row>
    <row r="867" customFormat="false" ht="12.75" hidden="false" customHeight="false" outlineLevel="0" collapsed="false">
      <c r="A867" s="5" t="s">
        <v>1710</v>
      </c>
      <c r="B867" s="6" t="s">
        <v>1711</v>
      </c>
    </row>
    <row r="868" customFormat="false" ht="12.75" hidden="false" customHeight="false" outlineLevel="0" collapsed="false">
      <c r="A868" s="5" t="s">
        <v>1712</v>
      </c>
      <c r="B868" s="6" t="s">
        <v>1713</v>
      </c>
    </row>
    <row r="869" customFormat="false" ht="12.75" hidden="false" customHeight="false" outlineLevel="0" collapsed="false">
      <c r="A869" s="5" t="s">
        <v>1714</v>
      </c>
      <c r="B869" s="6" t="s">
        <v>1715</v>
      </c>
    </row>
    <row r="870" customFormat="false" ht="12.75" hidden="false" customHeight="false" outlineLevel="0" collapsed="false">
      <c r="A870" s="5" t="s">
        <v>1716</v>
      </c>
      <c r="B870" s="6" t="s">
        <v>1717</v>
      </c>
    </row>
    <row r="871" customFormat="false" ht="12.75" hidden="false" customHeight="false" outlineLevel="0" collapsed="false">
      <c r="A871" s="5" t="s">
        <v>1718</v>
      </c>
      <c r="B871" s="6" t="s">
        <v>181</v>
      </c>
    </row>
    <row r="872" customFormat="false" ht="12.75" hidden="false" customHeight="false" outlineLevel="0" collapsed="false">
      <c r="A872" s="5" t="s">
        <v>1719</v>
      </c>
      <c r="B872" s="6" t="s">
        <v>1720</v>
      </c>
    </row>
    <row r="873" customFormat="false" ht="12.75" hidden="false" customHeight="false" outlineLevel="0" collapsed="false">
      <c r="A873" s="5" t="s">
        <v>1721</v>
      </c>
      <c r="B873" s="6" t="s">
        <v>1722</v>
      </c>
    </row>
    <row r="874" customFormat="false" ht="12.75" hidden="false" customHeight="false" outlineLevel="0" collapsed="false">
      <c r="A874" s="5" t="s">
        <v>1723</v>
      </c>
      <c r="B874" s="6" t="s">
        <v>1724</v>
      </c>
    </row>
    <row r="875" customFormat="false" ht="12.75" hidden="false" customHeight="false" outlineLevel="0" collapsed="false">
      <c r="A875" s="5" t="s">
        <v>1725</v>
      </c>
      <c r="B875" s="6" t="s">
        <v>1726</v>
      </c>
    </row>
    <row r="876" customFormat="false" ht="12.75" hidden="false" customHeight="false" outlineLevel="0" collapsed="false">
      <c r="A876" s="5" t="s">
        <v>1727</v>
      </c>
      <c r="B876" s="6" t="s">
        <v>1728</v>
      </c>
    </row>
    <row r="877" customFormat="false" ht="12.75" hidden="false" customHeight="false" outlineLevel="0" collapsed="false">
      <c r="A877" s="5" t="s">
        <v>1729</v>
      </c>
      <c r="B877" s="6" t="s">
        <v>1730</v>
      </c>
    </row>
    <row r="878" customFormat="false" ht="12.75" hidden="false" customHeight="false" outlineLevel="0" collapsed="false">
      <c r="A878" s="5" t="s">
        <v>1731</v>
      </c>
      <c r="B878" s="6" t="s">
        <v>1732</v>
      </c>
    </row>
    <row r="879" customFormat="false" ht="12.75" hidden="false" customHeight="false" outlineLevel="0" collapsed="false">
      <c r="A879" s="5" t="s">
        <v>1733</v>
      </c>
      <c r="B879" s="6" t="s">
        <v>1734</v>
      </c>
    </row>
    <row r="880" customFormat="false" ht="12.75" hidden="false" customHeight="false" outlineLevel="0" collapsed="false">
      <c r="A880" s="5" t="s">
        <v>1735</v>
      </c>
      <c r="B880" s="6" t="s">
        <v>1736</v>
      </c>
    </row>
    <row r="881" customFormat="false" ht="12.75" hidden="false" customHeight="false" outlineLevel="0" collapsed="false">
      <c r="A881" s="5" t="s">
        <v>1737</v>
      </c>
      <c r="B881" s="6" t="s">
        <v>1738</v>
      </c>
    </row>
    <row r="882" customFormat="false" ht="12.75" hidden="false" customHeight="false" outlineLevel="0" collapsed="false">
      <c r="A882" s="5" t="s">
        <v>1739</v>
      </c>
      <c r="B882" s="6" t="s">
        <v>1740</v>
      </c>
    </row>
    <row r="883" customFormat="false" ht="12.75" hidden="false" customHeight="false" outlineLevel="0" collapsed="false">
      <c r="A883" s="5" t="s">
        <v>1741</v>
      </c>
      <c r="B883" s="6" t="s">
        <v>1742</v>
      </c>
    </row>
    <row r="884" customFormat="false" ht="12.75" hidden="false" customHeight="false" outlineLevel="0" collapsed="false">
      <c r="A884" s="5" t="s">
        <v>1743</v>
      </c>
      <c r="B884" s="6" t="s">
        <v>1744</v>
      </c>
    </row>
    <row r="885" customFormat="false" ht="12.75" hidden="false" customHeight="false" outlineLevel="0" collapsed="false">
      <c r="A885" s="5" t="s">
        <v>1745</v>
      </c>
      <c r="B885" s="6" t="s">
        <v>1746</v>
      </c>
    </row>
    <row r="886" customFormat="false" ht="12.75" hidden="false" customHeight="false" outlineLevel="0" collapsed="false">
      <c r="A886" s="5" t="s">
        <v>1747</v>
      </c>
      <c r="B886" s="6" t="s">
        <v>1748</v>
      </c>
    </row>
    <row r="887" customFormat="false" ht="12.75" hidden="false" customHeight="false" outlineLevel="0" collapsed="false">
      <c r="A887" s="5" t="s">
        <v>1749</v>
      </c>
      <c r="B887" s="6" t="s">
        <v>1750</v>
      </c>
    </row>
    <row r="888" customFormat="false" ht="12.75" hidden="false" customHeight="false" outlineLevel="0" collapsed="false">
      <c r="A888" s="5" t="s">
        <v>1751</v>
      </c>
      <c r="B888" s="6" t="s">
        <v>1752</v>
      </c>
    </row>
    <row r="889" customFormat="false" ht="12.75" hidden="false" customHeight="false" outlineLevel="0" collapsed="false">
      <c r="A889" s="5" t="s">
        <v>1753</v>
      </c>
      <c r="B889" s="6" t="s">
        <v>1754</v>
      </c>
    </row>
    <row r="890" customFormat="false" ht="12.75" hidden="false" customHeight="false" outlineLevel="0" collapsed="false">
      <c r="A890" s="5" t="s">
        <v>1755</v>
      </c>
      <c r="B890" s="6" t="s">
        <v>1756</v>
      </c>
    </row>
    <row r="891" customFormat="false" ht="12.75" hidden="false" customHeight="false" outlineLevel="0" collapsed="false">
      <c r="A891" s="5" t="s">
        <v>1757</v>
      </c>
      <c r="B891" s="6" t="s">
        <v>1758</v>
      </c>
    </row>
    <row r="892" customFormat="false" ht="12.75" hidden="false" customHeight="false" outlineLevel="0" collapsed="false">
      <c r="A892" s="5" t="s">
        <v>1759</v>
      </c>
      <c r="B892" s="6" t="s">
        <v>1760</v>
      </c>
    </row>
    <row r="893" customFormat="false" ht="12.75" hidden="false" customHeight="false" outlineLevel="0" collapsed="false">
      <c r="A893" s="5" t="s">
        <v>1761</v>
      </c>
      <c r="B893" s="6" t="s">
        <v>1762</v>
      </c>
    </row>
    <row r="894" customFormat="false" ht="12.75" hidden="false" customHeight="false" outlineLevel="0" collapsed="false">
      <c r="A894" s="5" t="s">
        <v>1763</v>
      </c>
      <c r="B894" s="6" t="s">
        <v>1764</v>
      </c>
    </row>
    <row r="895" customFormat="false" ht="12.75" hidden="false" customHeight="false" outlineLevel="0" collapsed="false">
      <c r="A895" s="5" t="s">
        <v>1765</v>
      </c>
      <c r="B895" s="6" t="s">
        <v>1766</v>
      </c>
    </row>
    <row r="896" customFormat="false" ht="12.75" hidden="false" customHeight="false" outlineLevel="0" collapsed="false">
      <c r="A896" s="5" t="s">
        <v>1767</v>
      </c>
      <c r="B896" s="6" t="s">
        <v>1768</v>
      </c>
    </row>
    <row r="897" customFormat="false" ht="12.75" hidden="false" customHeight="false" outlineLevel="0" collapsed="false">
      <c r="A897" s="5" t="s">
        <v>1769</v>
      </c>
      <c r="B897" s="6" t="s">
        <v>1770</v>
      </c>
    </row>
    <row r="898" customFormat="false" ht="12.75" hidden="false" customHeight="false" outlineLevel="0" collapsed="false">
      <c r="A898" s="5" t="s">
        <v>1771</v>
      </c>
      <c r="B898" s="6" t="s">
        <v>1772</v>
      </c>
    </row>
    <row r="899" customFormat="false" ht="12.75" hidden="false" customHeight="false" outlineLevel="0" collapsed="false">
      <c r="A899" s="5" t="s">
        <v>1773</v>
      </c>
      <c r="B899" s="6" t="s">
        <v>1774</v>
      </c>
    </row>
    <row r="900" customFormat="false" ht="12.75" hidden="false" customHeight="false" outlineLevel="0" collapsed="false">
      <c r="A900" s="5" t="s">
        <v>1775</v>
      </c>
      <c r="B900" s="6" t="s">
        <v>1776</v>
      </c>
    </row>
    <row r="901" customFormat="false" ht="12.75" hidden="false" customHeight="false" outlineLevel="0" collapsed="false">
      <c r="A901" s="5" t="s">
        <v>1777</v>
      </c>
      <c r="B901" s="6" t="s">
        <v>1778</v>
      </c>
    </row>
    <row r="902" customFormat="false" ht="12.75" hidden="false" customHeight="false" outlineLevel="0" collapsed="false">
      <c r="A902" s="5" t="s">
        <v>1779</v>
      </c>
      <c r="B902" s="6" t="s">
        <v>1780</v>
      </c>
    </row>
    <row r="903" customFormat="false" ht="12.75" hidden="false" customHeight="false" outlineLevel="0" collapsed="false">
      <c r="A903" s="5" t="s">
        <v>1781</v>
      </c>
      <c r="B903" s="6" t="s">
        <v>1782</v>
      </c>
    </row>
    <row r="904" customFormat="false" ht="12.75" hidden="false" customHeight="false" outlineLevel="0" collapsed="false">
      <c r="A904" s="5" t="s">
        <v>1783</v>
      </c>
      <c r="B904" s="6" t="s">
        <v>157</v>
      </c>
    </row>
    <row r="905" customFormat="false" ht="12.75" hidden="false" customHeight="false" outlineLevel="0" collapsed="false">
      <c r="A905" s="5" t="s">
        <v>1784</v>
      </c>
      <c r="B905" s="6" t="s">
        <v>1785</v>
      </c>
    </row>
    <row r="906" customFormat="false" ht="12.75" hidden="false" customHeight="false" outlineLevel="0" collapsed="false">
      <c r="A906" s="5" t="s">
        <v>1786</v>
      </c>
      <c r="B906" s="6" t="s">
        <v>1787</v>
      </c>
    </row>
    <row r="907" customFormat="false" ht="12.75" hidden="false" customHeight="false" outlineLevel="0" collapsed="false">
      <c r="A907" s="5" t="s">
        <v>1788</v>
      </c>
      <c r="B907" s="6" t="s">
        <v>1789</v>
      </c>
    </row>
    <row r="908" customFormat="false" ht="12.75" hidden="false" customHeight="false" outlineLevel="0" collapsed="false">
      <c r="A908" s="5" t="s">
        <v>1790</v>
      </c>
      <c r="B908" s="6" t="s">
        <v>1791</v>
      </c>
    </row>
    <row r="909" customFormat="false" ht="12.75" hidden="false" customHeight="false" outlineLevel="0" collapsed="false">
      <c r="A909" s="5" t="s">
        <v>1792</v>
      </c>
      <c r="B909" s="6" t="s">
        <v>1793</v>
      </c>
    </row>
    <row r="910" customFormat="false" ht="12.75" hidden="false" customHeight="false" outlineLevel="0" collapsed="false">
      <c r="A910" s="5" t="s">
        <v>1794</v>
      </c>
      <c r="B910" s="6" t="s">
        <v>1795</v>
      </c>
    </row>
    <row r="911" customFormat="false" ht="12.75" hidden="false" customHeight="false" outlineLevel="0" collapsed="false">
      <c r="A911" s="5" t="s">
        <v>1796</v>
      </c>
      <c r="B911" s="6" t="s">
        <v>1797</v>
      </c>
    </row>
    <row r="912" customFormat="false" ht="12.75" hidden="false" customHeight="false" outlineLevel="0" collapsed="false">
      <c r="A912" s="5" t="s">
        <v>1798</v>
      </c>
      <c r="B912" s="6" t="s">
        <v>1799</v>
      </c>
    </row>
    <row r="913" customFormat="false" ht="12.75" hidden="false" customHeight="false" outlineLevel="0" collapsed="false">
      <c r="A913" s="5" t="s">
        <v>1800</v>
      </c>
      <c r="B913" s="6" t="s">
        <v>1801</v>
      </c>
    </row>
    <row r="914" customFormat="false" ht="12.75" hidden="false" customHeight="false" outlineLevel="0" collapsed="false">
      <c r="A914" s="5" t="s">
        <v>1802</v>
      </c>
      <c r="B914" s="6" t="s">
        <v>1803</v>
      </c>
    </row>
    <row r="915" customFormat="false" ht="12.75" hidden="false" customHeight="false" outlineLevel="0" collapsed="false">
      <c r="A915" s="5" t="s">
        <v>1804</v>
      </c>
      <c r="B915" s="6" t="s">
        <v>1805</v>
      </c>
    </row>
    <row r="916" customFormat="false" ht="12.75" hidden="false" customHeight="false" outlineLevel="0" collapsed="false">
      <c r="A916" s="5" t="s">
        <v>1806</v>
      </c>
      <c r="B916" s="6" t="s">
        <v>1807</v>
      </c>
    </row>
    <row r="917" customFormat="false" ht="12.75" hidden="false" customHeight="false" outlineLevel="0" collapsed="false">
      <c r="A917" s="5" t="s">
        <v>1808</v>
      </c>
      <c r="B917" s="6" t="s">
        <v>1809</v>
      </c>
    </row>
    <row r="918" customFormat="false" ht="12.75" hidden="false" customHeight="false" outlineLevel="0" collapsed="false">
      <c r="A918" s="5" t="s">
        <v>1810</v>
      </c>
      <c r="B918" s="6" t="s">
        <v>1811</v>
      </c>
    </row>
    <row r="919" customFormat="false" ht="12.75" hidden="false" customHeight="false" outlineLevel="0" collapsed="false">
      <c r="A919" s="5" t="s">
        <v>1812</v>
      </c>
      <c r="B919" s="6" t="s">
        <v>1813</v>
      </c>
    </row>
    <row r="920" customFormat="false" ht="12.75" hidden="false" customHeight="false" outlineLevel="0" collapsed="false">
      <c r="A920" s="5" t="s">
        <v>1814</v>
      </c>
      <c r="B920" s="6" t="s">
        <v>1815</v>
      </c>
    </row>
    <row r="921" customFormat="false" ht="12.75" hidden="false" customHeight="false" outlineLevel="0" collapsed="false">
      <c r="A921" s="5" t="s">
        <v>1816</v>
      </c>
      <c r="B921" s="6" t="s">
        <v>1817</v>
      </c>
    </row>
    <row r="922" customFormat="false" ht="12.75" hidden="false" customHeight="false" outlineLevel="0" collapsed="false">
      <c r="A922" s="5" t="s">
        <v>1818</v>
      </c>
      <c r="B922" s="6" t="s">
        <v>1819</v>
      </c>
    </row>
    <row r="923" customFormat="false" ht="12.75" hidden="false" customHeight="false" outlineLevel="0" collapsed="false">
      <c r="A923" s="5" t="s">
        <v>1820</v>
      </c>
      <c r="B923" s="6" t="s">
        <v>1821</v>
      </c>
    </row>
    <row r="924" customFormat="false" ht="12.75" hidden="false" customHeight="false" outlineLevel="0" collapsed="false">
      <c r="A924" s="5" t="s">
        <v>1822</v>
      </c>
      <c r="B924" s="6" t="s">
        <v>1823</v>
      </c>
    </row>
    <row r="925" customFormat="false" ht="12.75" hidden="false" customHeight="false" outlineLevel="0" collapsed="false">
      <c r="A925" s="5" t="s">
        <v>1824</v>
      </c>
      <c r="B925" s="6" t="s">
        <v>1825</v>
      </c>
    </row>
    <row r="926" customFormat="false" ht="12.75" hidden="false" customHeight="false" outlineLevel="0" collapsed="false">
      <c r="A926" s="5" t="s">
        <v>1826</v>
      </c>
      <c r="B926" s="6" t="s">
        <v>1827</v>
      </c>
    </row>
    <row r="927" customFormat="false" ht="12.75" hidden="false" customHeight="false" outlineLevel="0" collapsed="false">
      <c r="A927" s="5" t="s">
        <v>1828</v>
      </c>
      <c r="B927" s="6" t="s">
        <v>1829</v>
      </c>
    </row>
    <row r="928" customFormat="false" ht="12.75" hidden="false" customHeight="false" outlineLevel="0" collapsed="false">
      <c r="A928" s="5" t="s">
        <v>1830</v>
      </c>
      <c r="B928" s="6" t="s">
        <v>1831</v>
      </c>
    </row>
    <row r="929" customFormat="false" ht="12.75" hidden="false" customHeight="false" outlineLevel="0" collapsed="false">
      <c r="A929" s="5" t="s">
        <v>1832</v>
      </c>
      <c r="B929" s="6" t="s">
        <v>1833</v>
      </c>
    </row>
    <row r="930" customFormat="false" ht="12.75" hidden="false" customHeight="false" outlineLevel="0" collapsed="false">
      <c r="A930" s="5" t="s">
        <v>1834</v>
      </c>
      <c r="B930" s="6" t="s">
        <v>1835</v>
      </c>
    </row>
    <row r="931" customFormat="false" ht="12.75" hidden="false" customHeight="false" outlineLevel="0" collapsed="false">
      <c r="A931" s="5" t="s">
        <v>1836</v>
      </c>
      <c r="B931" s="6" t="s">
        <v>1837</v>
      </c>
    </row>
    <row r="932" customFormat="false" ht="12.75" hidden="false" customHeight="false" outlineLevel="0" collapsed="false">
      <c r="A932" s="5" t="s">
        <v>1838</v>
      </c>
      <c r="B932" s="6" t="s">
        <v>1839</v>
      </c>
    </row>
    <row r="933" customFormat="false" ht="12.75" hidden="false" customHeight="false" outlineLevel="0" collapsed="false">
      <c r="A933" s="5" t="s">
        <v>1840</v>
      </c>
      <c r="B933" s="6" t="s">
        <v>1841</v>
      </c>
    </row>
    <row r="934" customFormat="false" ht="12.75" hidden="false" customHeight="false" outlineLevel="0" collapsed="false">
      <c r="A934" s="5" t="s">
        <v>1842</v>
      </c>
      <c r="B934" s="6" t="s">
        <v>1843</v>
      </c>
    </row>
    <row r="935" customFormat="false" ht="12.75" hidden="false" customHeight="false" outlineLevel="0" collapsed="false">
      <c r="A935" s="5" t="s">
        <v>1844</v>
      </c>
      <c r="B935" s="6" t="s">
        <v>1845</v>
      </c>
    </row>
    <row r="936" customFormat="false" ht="12.75" hidden="false" customHeight="false" outlineLevel="0" collapsed="false">
      <c r="A936" s="5" t="s">
        <v>1846</v>
      </c>
      <c r="B936" s="6" t="s">
        <v>1847</v>
      </c>
    </row>
    <row r="937" customFormat="false" ht="12.75" hidden="false" customHeight="false" outlineLevel="0" collapsed="false">
      <c r="A937" s="5" t="s">
        <v>1848</v>
      </c>
      <c r="B937" s="6" t="s">
        <v>1849</v>
      </c>
    </row>
    <row r="938" customFormat="false" ht="12.75" hidden="false" customHeight="false" outlineLevel="0" collapsed="false">
      <c r="A938" s="5" t="s">
        <v>1850</v>
      </c>
      <c r="B938" s="6" t="s">
        <v>1851</v>
      </c>
    </row>
    <row r="939" customFormat="false" ht="12.75" hidden="false" customHeight="false" outlineLevel="0" collapsed="false">
      <c r="A939" s="5" t="s">
        <v>1852</v>
      </c>
      <c r="B939" s="6" t="s">
        <v>1853</v>
      </c>
    </row>
    <row r="940" customFormat="false" ht="12.75" hidden="false" customHeight="false" outlineLevel="0" collapsed="false">
      <c r="A940" s="5" t="s">
        <v>1854</v>
      </c>
      <c r="B940" s="6" t="s">
        <v>1855</v>
      </c>
    </row>
    <row r="941" customFormat="false" ht="12.75" hidden="false" customHeight="false" outlineLevel="0" collapsed="false">
      <c r="A941" s="5" t="s">
        <v>1856</v>
      </c>
      <c r="B941" s="6" t="s">
        <v>1857</v>
      </c>
    </row>
    <row r="942" customFormat="false" ht="12.75" hidden="false" customHeight="false" outlineLevel="0" collapsed="false">
      <c r="A942" s="5" t="s">
        <v>1858</v>
      </c>
      <c r="B942" s="6" t="s">
        <v>159</v>
      </c>
    </row>
    <row r="943" customFormat="false" ht="12.75" hidden="false" customHeight="false" outlineLevel="0" collapsed="false">
      <c r="A943" s="5" t="s">
        <v>1859</v>
      </c>
      <c r="B943" s="6" t="s">
        <v>1860</v>
      </c>
    </row>
    <row r="944" customFormat="false" ht="12.75" hidden="false" customHeight="false" outlineLevel="0" collapsed="false">
      <c r="A944" s="5" t="s">
        <v>1861</v>
      </c>
      <c r="B944" s="6" t="s">
        <v>1862</v>
      </c>
    </row>
    <row r="945" customFormat="false" ht="12.75" hidden="false" customHeight="false" outlineLevel="0" collapsed="false">
      <c r="A945" s="5" t="s">
        <v>1863</v>
      </c>
      <c r="B945" s="6" t="s">
        <v>1864</v>
      </c>
    </row>
    <row r="946" customFormat="false" ht="12.75" hidden="false" customHeight="false" outlineLevel="0" collapsed="false">
      <c r="A946" s="5" t="s">
        <v>1865</v>
      </c>
      <c r="B946" s="6" t="s">
        <v>1866</v>
      </c>
    </row>
    <row r="947" customFormat="false" ht="12.75" hidden="false" customHeight="false" outlineLevel="0" collapsed="false">
      <c r="A947" s="5" t="s">
        <v>1867</v>
      </c>
      <c r="B947" s="6" t="s">
        <v>1868</v>
      </c>
    </row>
    <row r="948" customFormat="false" ht="12.75" hidden="false" customHeight="false" outlineLevel="0" collapsed="false">
      <c r="A948" s="5" t="s">
        <v>1869</v>
      </c>
      <c r="B948" s="6" t="s">
        <v>1870</v>
      </c>
    </row>
    <row r="949" customFormat="false" ht="12.75" hidden="false" customHeight="false" outlineLevel="0" collapsed="false">
      <c r="A949" s="5" t="s">
        <v>1871</v>
      </c>
      <c r="B949" s="6" t="s">
        <v>1872</v>
      </c>
    </row>
    <row r="950" customFormat="false" ht="12.75" hidden="false" customHeight="false" outlineLevel="0" collapsed="false">
      <c r="A950" s="5" t="s">
        <v>1873</v>
      </c>
      <c r="B950" s="6" t="s">
        <v>1874</v>
      </c>
    </row>
    <row r="951" customFormat="false" ht="12.75" hidden="false" customHeight="false" outlineLevel="0" collapsed="false">
      <c r="A951" s="5" t="s">
        <v>1875</v>
      </c>
      <c r="B951" s="6" t="s">
        <v>1876</v>
      </c>
    </row>
    <row r="952" customFormat="false" ht="12.75" hidden="false" customHeight="false" outlineLevel="0" collapsed="false">
      <c r="A952" s="5" t="s">
        <v>1877</v>
      </c>
      <c r="B952" s="6" t="s">
        <v>1878</v>
      </c>
    </row>
    <row r="953" customFormat="false" ht="12.75" hidden="false" customHeight="false" outlineLevel="0" collapsed="false">
      <c r="A953" s="5" t="s">
        <v>1879</v>
      </c>
      <c r="B953" s="6" t="s">
        <v>1880</v>
      </c>
    </row>
    <row r="954" customFormat="false" ht="12.75" hidden="false" customHeight="false" outlineLevel="0" collapsed="false">
      <c r="A954" s="5" t="s">
        <v>1881</v>
      </c>
      <c r="B954" s="6" t="s">
        <v>1882</v>
      </c>
    </row>
    <row r="955" customFormat="false" ht="12.75" hidden="false" customHeight="false" outlineLevel="0" collapsed="false">
      <c r="A955" s="5" t="s">
        <v>1883</v>
      </c>
      <c r="B955" s="6" t="s">
        <v>1884</v>
      </c>
    </row>
    <row r="956" customFormat="false" ht="12.75" hidden="false" customHeight="false" outlineLevel="0" collapsed="false">
      <c r="A956" s="5" t="s">
        <v>1885</v>
      </c>
      <c r="B956" s="6" t="s">
        <v>1886</v>
      </c>
    </row>
    <row r="957" customFormat="false" ht="12.75" hidden="false" customHeight="false" outlineLevel="0" collapsed="false">
      <c r="A957" s="5" t="s">
        <v>1887</v>
      </c>
      <c r="B957" s="6" t="s">
        <v>1888</v>
      </c>
    </row>
    <row r="958" customFormat="false" ht="12.75" hidden="false" customHeight="false" outlineLevel="0" collapsed="false">
      <c r="A958" s="5" t="s">
        <v>1889</v>
      </c>
      <c r="B958" s="6" t="s">
        <v>1890</v>
      </c>
    </row>
    <row r="959" customFormat="false" ht="12.75" hidden="false" customHeight="false" outlineLevel="0" collapsed="false">
      <c r="A959" s="5" t="s">
        <v>1891</v>
      </c>
      <c r="B959" s="6" t="s">
        <v>1892</v>
      </c>
    </row>
    <row r="960" customFormat="false" ht="12.75" hidden="false" customHeight="false" outlineLevel="0" collapsed="false">
      <c r="A960" s="5" t="s">
        <v>1893</v>
      </c>
      <c r="B960" s="6" t="s">
        <v>1894</v>
      </c>
    </row>
    <row r="961" customFormat="false" ht="12.75" hidden="false" customHeight="false" outlineLevel="0" collapsed="false">
      <c r="A961" s="5" t="s">
        <v>1895</v>
      </c>
      <c r="B961" s="6" t="s">
        <v>1201</v>
      </c>
    </row>
    <row r="962" customFormat="false" ht="12.75" hidden="false" customHeight="false" outlineLevel="0" collapsed="false">
      <c r="A962" s="5" t="s">
        <v>1896</v>
      </c>
      <c r="B962" s="6" t="s">
        <v>1897</v>
      </c>
    </row>
    <row r="963" customFormat="false" ht="12.75" hidden="false" customHeight="false" outlineLevel="0" collapsed="false">
      <c r="A963" s="5" t="s">
        <v>1898</v>
      </c>
      <c r="B963" s="6" t="s">
        <v>1899</v>
      </c>
    </row>
    <row r="964" customFormat="false" ht="12.75" hidden="false" customHeight="false" outlineLevel="0" collapsed="false">
      <c r="A964" s="5" t="s">
        <v>1900</v>
      </c>
      <c r="B964" s="6" t="s">
        <v>1901</v>
      </c>
    </row>
    <row r="965" customFormat="false" ht="12.75" hidden="false" customHeight="false" outlineLevel="0" collapsed="false">
      <c r="A965" s="5" t="s">
        <v>1902</v>
      </c>
      <c r="B965" s="6" t="s">
        <v>1903</v>
      </c>
    </row>
    <row r="966" customFormat="false" ht="12.75" hidden="false" customHeight="false" outlineLevel="0" collapsed="false">
      <c r="A966" s="5" t="s">
        <v>1904</v>
      </c>
      <c r="B966" s="6" t="s">
        <v>1905</v>
      </c>
    </row>
    <row r="967" customFormat="false" ht="12.75" hidden="false" customHeight="false" outlineLevel="0" collapsed="false">
      <c r="A967" s="5" t="s">
        <v>1906</v>
      </c>
      <c r="B967" s="6" t="s">
        <v>1907</v>
      </c>
    </row>
    <row r="968" customFormat="false" ht="12.75" hidden="false" customHeight="false" outlineLevel="0" collapsed="false">
      <c r="A968" s="5" t="s">
        <v>1908</v>
      </c>
      <c r="B968" s="6" t="s">
        <v>1909</v>
      </c>
    </row>
    <row r="969" customFormat="false" ht="12.75" hidden="false" customHeight="false" outlineLevel="0" collapsed="false">
      <c r="A969" s="5" t="s">
        <v>1910</v>
      </c>
      <c r="B969" s="6" t="s">
        <v>1911</v>
      </c>
    </row>
    <row r="970" customFormat="false" ht="12.75" hidden="false" customHeight="false" outlineLevel="0" collapsed="false">
      <c r="A970" s="5" t="s">
        <v>1912</v>
      </c>
      <c r="B970" s="6" t="s">
        <v>1913</v>
      </c>
    </row>
    <row r="971" customFormat="false" ht="12.75" hidden="false" customHeight="false" outlineLevel="0" collapsed="false">
      <c r="A971" s="5" t="s">
        <v>1914</v>
      </c>
      <c r="B971" s="6" t="s">
        <v>1915</v>
      </c>
    </row>
    <row r="972" customFormat="false" ht="12.75" hidden="false" customHeight="false" outlineLevel="0" collapsed="false">
      <c r="A972" s="5" t="s">
        <v>1916</v>
      </c>
      <c r="B972" s="6" t="s">
        <v>1917</v>
      </c>
    </row>
    <row r="973" customFormat="false" ht="12.75" hidden="false" customHeight="false" outlineLevel="0" collapsed="false">
      <c r="A973" s="5" t="s">
        <v>1918</v>
      </c>
      <c r="B973" s="6" t="s">
        <v>1919</v>
      </c>
    </row>
    <row r="974" customFormat="false" ht="12.75" hidden="false" customHeight="false" outlineLevel="0" collapsed="false">
      <c r="A974" s="5" t="s">
        <v>1920</v>
      </c>
      <c r="B974" s="6" t="s">
        <v>1921</v>
      </c>
    </row>
    <row r="975" customFormat="false" ht="12.75" hidden="false" customHeight="false" outlineLevel="0" collapsed="false">
      <c r="A975" s="5" t="s">
        <v>1922</v>
      </c>
      <c r="B975" s="6" t="s">
        <v>1923</v>
      </c>
    </row>
    <row r="976" customFormat="false" ht="12.75" hidden="false" customHeight="false" outlineLevel="0" collapsed="false">
      <c r="A976" s="5" t="s">
        <v>1924</v>
      </c>
      <c r="B976" s="6" t="s">
        <v>1925</v>
      </c>
    </row>
    <row r="977" customFormat="false" ht="12.75" hidden="false" customHeight="false" outlineLevel="0" collapsed="false">
      <c r="A977" s="5" t="s">
        <v>1926</v>
      </c>
      <c r="B977" s="6" t="s">
        <v>1927</v>
      </c>
    </row>
    <row r="978" customFormat="false" ht="12.75" hidden="false" customHeight="false" outlineLevel="0" collapsed="false">
      <c r="A978" s="5" t="s">
        <v>1928</v>
      </c>
      <c r="B978" s="6" t="s">
        <v>1929</v>
      </c>
    </row>
    <row r="979" customFormat="false" ht="12.75" hidden="false" customHeight="false" outlineLevel="0" collapsed="false">
      <c r="A979" s="5" t="s">
        <v>1930</v>
      </c>
      <c r="B979" s="6" t="s">
        <v>1931</v>
      </c>
    </row>
    <row r="980" customFormat="false" ht="12.75" hidden="false" customHeight="false" outlineLevel="0" collapsed="false">
      <c r="A980" s="5" t="s">
        <v>1932</v>
      </c>
      <c r="B980" s="6" t="s">
        <v>1933</v>
      </c>
    </row>
    <row r="981" customFormat="false" ht="12.75" hidden="false" customHeight="false" outlineLevel="0" collapsed="false">
      <c r="A981" s="5" t="s">
        <v>1934</v>
      </c>
      <c r="B981" s="6" t="s">
        <v>1935</v>
      </c>
    </row>
    <row r="982" customFormat="false" ht="12.75" hidden="false" customHeight="false" outlineLevel="0" collapsed="false">
      <c r="A982" s="5" t="s">
        <v>1936</v>
      </c>
      <c r="B982" s="6" t="s">
        <v>1937</v>
      </c>
    </row>
    <row r="983" customFormat="false" ht="12.75" hidden="false" customHeight="false" outlineLevel="0" collapsed="false">
      <c r="A983" s="5" t="s">
        <v>1938</v>
      </c>
      <c r="B983" s="6" t="s">
        <v>1939</v>
      </c>
    </row>
    <row r="984" customFormat="false" ht="12.75" hidden="false" customHeight="false" outlineLevel="0" collapsed="false">
      <c r="A984" s="5" t="s">
        <v>1940</v>
      </c>
      <c r="B984" s="6" t="s">
        <v>1941</v>
      </c>
    </row>
    <row r="985" customFormat="false" ht="12.75" hidden="false" customHeight="false" outlineLevel="0" collapsed="false">
      <c r="A985" s="5" t="s">
        <v>1942</v>
      </c>
      <c r="B985" s="6" t="s">
        <v>1943</v>
      </c>
    </row>
    <row r="986" customFormat="false" ht="12.75" hidden="false" customHeight="false" outlineLevel="0" collapsed="false">
      <c r="A986" s="5" t="s">
        <v>1944</v>
      </c>
      <c r="B986" s="6" t="s">
        <v>1945</v>
      </c>
    </row>
    <row r="987" customFormat="false" ht="12.75" hidden="false" customHeight="false" outlineLevel="0" collapsed="false">
      <c r="A987" s="5" t="s">
        <v>1946</v>
      </c>
      <c r="B987" s="6" t="s">
        <v>1947</v>
      </c>
    </row>
    <row r="988" customFormat="false" ht="12.75" hidden="false" customHeight="false" outlineLevel="0" collapsed="false">
      <c r="A988" s="5" t="s">
        <v>1948</v>
      </c>
      <c r="B988" s="6" t="s">
        <v>1949</v>
      </c>
    </row>
    <row r="989" customFormat="false" ht="12.75" hidden="false" customHeight="false" outlineLevel="0" collapsed="false">
      <c r="A989" s="5" t="s">
        <v>1950</v>
      </c>
      <c r="B989" s="6" t="s">
        <v>1951</v>
      </c>
    </row>
    <row r="990" customFormat="false" ht="12.75" hidden="false" customHeight="false" outlineLevel="0" collapsed="false">
      <c r="A990" s="5" t="s">
        <v>1952</v>
      </c>
      <c r="B990" s="6" t="s">
        <v>1953</v>
      </c>
    </row>
    <row r="991" customFormat="false" ht="12.75" hidden="false" customHeight="false" outlineLevel="0" collapsed="false">
      <c r="A991" s="5" t="s">
        <v>1954</v>
      </c>
      <c r="B991" s="6" t="s">
        <v>1955</v>
      </c>
    </row>
    <row r="992" customFormat="false" ht="12.75" hidden="false" customHeight="false" outlineLevel="0" collapsed="false">
      <c r="A992" s="5" t="s">
        <v>1956</v>
      </c>
      <c r="B992" s="6" t="s">
        <v>1957</v>
      </c>
    </row>
    <row r="993" customFormat="false" ht="12.75" hidden="false" customHeight="false" outlineLevel="0" collapsed="false">
      <c r="A993" s="5" t="s">
        <v>1958</v>
      </c>
      <c r="B993" s="6" t="s">
        <v>1959</v>
      </c>
    </row>
    <row r="994" customFormat="false" ht="12.75" hidden="false" customHeight="false" outlineLevel="0" collapsed="false">
      <c r="A994" s="5" t="s">
        <v>1960</v>
      </c>
      <c r="B994" s="6" t="s">
        <v>573</v>
      </c>
    </row>
    <row r="995" customFormat="false" ht="12.75" hidden="false" customHeight="false" outlineLevel="0" collapsed="false">
      <c r="A995" s="5" t="s">
        <v>1961</v>
      </c>
      <c r="B995" s="6" t="s">
        <v>1962</v>
      </c>
    </row>
    <row r="996" customFormat="false" ht="12.75" hidden="false" customHeight="false" outlineLevel="0" collapsed="false">
      <c r="A996" s="5" t="s">
        <v>1963</v>
      </c>
      <c r="B996" s="6" t="s">
        <v>1964</v>
      </c>
    </row>
    <row r="997" customFormat="false" ht="12.75" hidden="false" customHeight="false" outlineLevel="0" collapsed="false">
      <c r="A997" s="5" t="s">
        <v>1965</v>
      </c>
      <c r="B997" s="6" t="s">
        <v>1966</v>
      </c>
    </row>
    <row r="998" customFormat="false" ht="12.75" hidden="false" customHeight="false" outlineLevel="0" collapsed="false">
      <c r="A998" s="5" t="s">
        <v>1967</v>
      </c>
      <c r="B998" s="6" t="s">
        <v>1968</v>
      </c>
    </row>
    <row r="999" customFormat="false" ht="12.75" hidden="false" customHeight="false" outlineLevel="0" collapsed="false">
      <c r="A999" s="5" t="s">
        <v>1969</v>
      </c>
      <c r="B999" s="6" t="s">
        <v>1970</v>
      </c>
    </row>
    <row r="1000" customFormat="false" ht="12.75" hidden="false" customHeight="false" outlineLevel="0" collapsed="false">
      <c r="A1000" s="5" t="s">
        <v>1971</v>
      </c>
      <c r="B1000" s="6" t="s">
        <v>1972</v>
      </c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5" t="s">
        <v>1973</v>
      </c>
      <c r="B1001" s="6" t="s">
        <v>1974</v>
      </c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5" t="s">
        <v>1975</v>
      </c>
      <c r="B1002" s="6" t="s">
        <v>1976</v>
      </c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5" t="s">
        <v>1977</v>
      </c>
      <c r="B1003" s="6" t="s">
        <v>1978</v>
      </c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5" t="s">
        <v>1979</v>
      </c>
      <c r="B1004" s="6" t="s">
        <v>1348</v>
      </c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5" t="s">
        <v>1980</v>
      </c>
      <c r="B1005" s="6" t="s">
        <v>1981</v>
      </c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5" t="s">
        <v>1982</v>
      </c>
      <c r="B1006" s="6" t="s">
        <v>1983</v>
      </c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5" t="s">
        <v>1984</v>
      </c>
      <c r="B1007" s="6" t="s">
        <v>1985</v>
      </c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5" t="s">
        <v>1986</v>
      </c>
      <c r="B1008" s="6" t="s">
        <v>1987</v>
      </c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5" t="s">
        <v>1988</v>
      </c>
      <c r="B1009" s="6" t="s">
        <v>1989</v>
      </c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5" t="s">
        <v>1990</v>
      </c>
      <c r="B1010" s="6" t="s">
        <v>1991</v>
      </c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5" t="s">
        <v>1992</v>
      </c>
      <c r="B1011" s="6" t="s">
        <v>1993</v>
      </c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5" t="s">
        <v>1994</v>
      </c>
      <c r="B1012" s="6" t="s">
        <v>1995</v>
      </c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5" t="s">
        <v>1996</v>
      </c>
      <c r="B1013" s="6" t="s">
        <v>1997</v>
      </c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5" t="s">
        <v>1998</v>
      </c>
      <c r="B1014" s="6" t="s">
        <v>1999</v>
      </c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5" t="s">
        <v>2000</v>
      </c>
      <c r="B1015" s="6" t="s">
        <v>2001</v>
      </c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5" t="s">
        <v>2002</v>
      </c>
      <c r="B1016" s="6" t="s">
        <v>2003</v>
      </c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5" t="s">
        <v>2004</v>
      </c>
      <c r="B1017" s="6" t="s">
        <v>2005</v>
      </c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5" t="s">
        <v>2006</v>
      </c>
      <c r="B1018" s="6" t="s">
        <v>2007</v>
      </c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5" t="s">
        <v>2008</v>
      </c>
      <c r="B1019" s="6" t="s">
        <v>2009</v>
      </c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5" t="s">
        <v>2010</v>
      </c>
      <c r="B1020" s="6" t="s">
        <v>2011</v>
      </c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5" t="s">
        <v>2012</v>
      </c>
      <c r="B1021" s="6" t="s">
        <v>2013</v>
      </c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5" t="s">
        <v>2014</v>
      </c>
      <c r="B1022" s="6" t="s">
        <v>2015</v>
      </c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5" t="s">
        <v>2016</v>
      </c>
      <c r="B1023" s="6" t="s">
        <v>2017</v>
      </c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5" t="s">
        <v>2018</v>
      </c>
      <c r="B1024" s="6" t="s">
        <v>2019</v>
      </c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5" t="s">
        <v>2020</v>
      </c>
      <c r="B1025" s="6" t="s">
        <v>2021</v>
      </c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5" t="s">
        <v>2022</v>
      </c>
      <c r="B1026" s="6" t="s">
        <v>2023</v>
      </c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5" t="s">
        <v>2024</v>
      </c>
      <c r="B1027" s="6" t="s">
        <v>2025</v>
      </c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5" t="s">
        <v>2026</v>
      </c>
      <c r="B1028" s="6" t="s">
        <v>2027</v>
      </c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5" t="s">
        <v>2028</v>
      </c>
      <c r="B1029" s="6" t="s">
        <v>2029</v>
      </c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5" t="s">
        <v>2030</v>
      </c>
      <c r="B1030" s="6" t="s">
        <v>2031</v>
      </c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5" t="s">
        <v>2032</v>
      </c>
      <c r="B1031" s="6" t="s">
        <v>2033</v>
      </c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5" t="s">
        <v>2034</v>
      </c>
      <c r="B1032" s="6" t="s">
        <v>2035</v>
      </c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5" t="s">
        <v>2036</v>
      </c>
      <c r="B1033" s="6" t="s">
        <v>2037</v>
      </c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5" t="s">
        <v>2038</v>
      </c>
      <c r="B1034" s="6" t="s">
        <v>2039</v>
      </c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5" t="s">
        <v>2040</v>
      </c>
      <c r="B1035" s="6" t="s">
        <v>2041</v>
      </c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5" t="s">
        <v>2042</v>
      </c>
      <c r="B1036" s="6" t="s">
        <v>2043</v>
      </c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5" t="s">
        <v>2044</v>
      </c>
      <c r="B1037" s="6" t="s">
        <v>2045</v>
      </c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5" t="s">
        <v>2046</v>
      </c>
      <c r="B1038" s="6" t="s">
        <v>2047</v>
      </c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5" t="s">
        <v>2048</v>
      </c>
      <c r="B1039" s="6" t="s">
        <v>2049</v>
      </c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5" t="s">
        <v>2050</v>
      </c>
      <c r="B1040" s="6" t="s">
        <v>2051</v>
      </c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5" t="s">
        <v>2052</v>
      </c>
      <c r="B1041" s="6" t="s">
        <v>987</v>
      </c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5" t="s">
        <v>2053</v>
      </c>
      <c r="B1042" s="6" t="s">
        <v>2054</v>
      </c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5" t="s">
        <v>2055</v>
      </c>
      <c r="B1043" s="6" t="s">
        <v>2056</v>
      </c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5" t="s">
        <v>2057</v>
      </c>
      <c r="B1044" s="6" t="s">
        <v>573</v>
      </c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5" t="s">
        <v>2058</v>
      </c>
      <c r="B1045" s="6" t="s">
        <v>2059</v>
      </c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5" t="s">
        <v>2060</v>
      </c>
      <c r="B1046" s="6" t="s">
        <v>2061</v>
      </c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5" t="s">
        <v>2062</v>
      </c>
      <c r="B1047" s="6" t="s">
        <v>2063</v>
      </c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5" t="s">
        <v>2064</v>
      </c>
      <c r="B1048" s="6" t="s">
        <v>2065</v>
      </c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5" t="s">
        <v>2066</v>
      </c>
      <c r="B1049" s="6" t="s">
        <v>2067</v>
      </c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5" t="s">
        <v>2068</v>
      </c>
      <c r="B1050" s="6" t="s">
        <v>2069</v>
      </c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5" t="s">
        <v>2070</v>
      </c>
      <c r="B1051" s="6" t="s">
        <v>2071</v>
      </c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5" t="s">
        <v>2072</v>
      </c>
      <c r="B1052" s="6" t="s">
        <v>929</v>
      </c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5" t="s">
        <v>2073</v>
      </c>
      <c r="B1053" s="6" t="s">
        <v>2074</v>
      </c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5" t="s">
        <v>2075</v>
      </c>
      <c r="B1054" s="6" t="s">
        <v>2076</v>
      </c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5" t="s">
        <v>2077</v>
      </c>
      <c r="B1055" s="6" t="s">
        <v>2078</v>
      </c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5" t="s">
        <v>2079</v>
      </c>
      <c r="B1056" s="6" t="s">
        <v>2080</v>
      </c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5" t="s">
        <v>2081</v>
      </c>
      <c r="B1057" s="6" t="s">
        <v>2082</v>
      </c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5" t="s">
        <v>2083</v>
      </c>
      <c r="B1058" s="6" t="s">
        <v>2084</v>
      </c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5" t="s">
        <v>2085</v>
      </c>
      <c r="B1059" s="6" t="s">
        <v>2086</v>
      </c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5" t="s">
        <v>2087</v>
      </c>
      <c r="B1060" s="6" t="s">
        <v>2088</v>
      </c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5" t="s">
        <v>2089</v>
      </c>
      <c r="B1061" s="6" t="s">
        <v>2090</v>
      </c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5" t="s">
        <v>2091</v>
      </c>
      <c r="B1062" s="6" t="s">
        <v>2092</v>
      </c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5" t="s">
        <v>2093</v>
      </c>
      <c r="B1063" s="6" t="s">
        <v>2094</v>
      </c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5" t="s">
        <v>2095</v>
      </c>
      <c r="B1064" s="6" t="s">
        <v>2096</v>
      </c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5" t="s">
        <v>2097</v>
      </c>
      <c r="B1065" s="6" t="s">
        <v>2098</v>
      </c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5" t="s">
        <v>2099</v>
      </c>
      <c r="B1066" s="6" t="s">
        <v>2100</v>
      </c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5" t="s">
        <v>2101</v>
      </c>
      <c r="B1067" s="6" t="s">
        <v>2102</v>
      </c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5" t="s">
        <v>2103</v>
      </c>
      <c r="B1068" s="6" t="s">
        <v>2104</v>
      </c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5" t="s">
        <v>2105</v>
      </c>
      <c r="B1069" s="6" t="s">
        <v>2106</v>
      </c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5" t="s">
        <v>2107</v>
      </c>
      <c r="B1070" s="6" t="s">
        <v>2108</v>
      </c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5" t="s">
        <v>2109</v>
      </c>
      <c r="B1071" s="6" t="s">
        <v>2110</v>
      </c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5" t="s">
        <v>2111</v>
      </c>
      <c r="B1072" s="6" t="s">
        <v>2112</v>
      </c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5" t="s">
        <v>2113</v>
      </c>
      <c r="B1073" s="6" t="s">
        <v>2114</v>
      </c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5" t="s">
        <v>2115</v>
      </c>
      <c r="B1074" s="6" t="s">
        <v>2116</v>
      </c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5" t="s">
        <v>2117</v>
      </c>
      <c r="B1075" s="6" t="s">
        <v>2118</v>
      </c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5" t="s">
        <v>2119</v>
      </c>
      <c r="B1076" s="6" t="s">
        <v>2120</v>
      </c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5" t="s">
        <v>2121</v>
      </c>
      <c r="B1077" s="6" t="s">
        <v>2122</v>
      </c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5" t="s">
        <v>2123</v>
      </c>
      <c r="B1078" s="6" t="s">
        <v>2124</v>
      </c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5" t="s">
        <v>2125</v>
      </c>
      <c r="B1079" s="6" t="s">
        <v>2126</v>
      </c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5" t="s">
        <v>2127</v>
      </c>
      <c r="B1080" s="6" t="s">
        <v>2128</v>
      </c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5" t="s">
        <v>2129</v>
      </c>
      <c r="B1081" s="6" t="s">
        <v>2130</v>
      </c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5" t="s">
        <v>2131</v>
      </c>
      <c r="B1082" s="6" t="s">
        <v>2132</v>
      </c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5" t="s">
        <v>2133</v>
      </c>
      <c r="B1083" s="6" t="s">
        <v>2134</v>
      </c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5" t="s">
        <v>2135</v>
      </c>
      <c r="B1084" s="6" t="s">
        <v>2136</v>
      </c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5" t="s">
        <v>2137</v>
      </c>
      <c r="B1085" s="6" t="s">
        <v>2138</v>
      </c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5" t="s">
        <v>2139</v>
      </c>
      <c r="B1086" s="6" t="s">
        <v>2140</v>
      </c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5" t="s">
        <v>2141</v>
      </c>
      <c r="B1087" s="6" t="s">
        <v>2142</v>
      </c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5" t="s">
        <v>2143</v>
      </c>
      <c r="B1088" s="6" t="s">
        <v>2144</v>
      </c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5" t="s">
        <v>2145</v>
      </c>
      <c r="B1089" s="6" t="s">
        <v>2146</v>
      </c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5" t="s">
        <v>2147</v>
      </c>
      <c r="B1090" s="6" t="s">
        <v>2148</v>
      </c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5" t="s">
        <v>2149</v>
      </c>
      <c r="B1091" s="6" t="s">
        <v>2150</v>
      </c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5" t="s">
        <v>2151</v>
      </c>
      <c r="B1092" s="6" t="s">
        <v>2152</v>
      </c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5" t="s">
        <v>2153</v>
      </c>
      <c r="B1093" s="6" t="s">
        <v>2154</v>
      </c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5" t="s">
        <v>2155</v>
      </c>
      <c r="B1094" s="6" t="s">
        <v>157</v>
      </c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5" t="s">
        <v>2156</v>
      </c>
      <c r="B1095" s="6" t="s">
        <v>2157</v>
      </c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5" t="s">
        <v>2158</v>
      </c>
      <c r="B1096" s="6" t="s">
        <v>2159</v>
      </c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5" t="s">
        <v>2160</v>
      </c>
      <c r="B1097" s="6" t="s">
        <v>2161</v>
      </c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5" t="s">
        <v>2162</v>
      </c>
      <c r="B1098" s="6" t="s">
        <v>2163</v>
      </c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5" t="s">
        <v>2164</v>
      </c>
      <c r="B1099" s="6" t="s">
        <v>2165</v>
      </c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5" t="s">
        <v>2166</v>
      </c>
      <c r="B1100" s="6" t="s">
        <v>2167</v>
      </c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5" t="s">
        <v>2168</v>
      </c>
      <c r="B1101" s="6" t="s">
        <v>2169</v>
      </c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5" t="s">
        <v>2170</v>
      </c>
      <c r="B1102" s="6" t="s">
        <v>2171</v>
      </c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5" t="s">
        <v>2172</v>
      </c>
      <c r="B1103" s="6" t="s">
        <v>2173</v>
      </c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5" t="s">
        <v>2174</v>
      </c>
      <c r="B1104" s="6" t="s">
        <v>2175</v>
      </c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5" t="s">
        <v>2176</v>
      </c>
      <c r="B1105" s="6" t="s">
        <v>2177</v>
      </c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5" t="s">
        <v>2178</v>
      </c>
      <c r="B1106" s="6" t="s">
        <v>2179</v>
      </c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5" t="s">
        <v>2180</v>
      </c>
      <c r="B1107" s="6" t="s">
        <v>2181</v>
      </c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5" t="s">
        <v>2182</v>
      </c>
      <c r="B1108" s="6" t="s">
        <v>530</v>
      </c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5" t="s">
        <v>2183</v>
      </c>
      <c r="B1109" s="6" t="s">
        <v>2184</v>
      </c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5" t="s">
        <v>2185</v>
      </c>
      <c r="B1110" s="6" t="s">
        <v>2186</v>
      </c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5" t="s">
        <v>2187</v>
      </c>
      <c r="B1111" s="6" t="s">
        <v>2188</v>
      </c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5" t="s">
        <v>2189</v>
      </c>
      <c r="B1112" s="6" t="s">
        <v>2190</v>
      </c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5" t="s">
        <v>2191</v>
      </c>
      <c r="B1113" s="6" t="s">
        <v>2192</v>
      </c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5" t="s">
        <v>2193</v>
      </c>
      <c r="B1114" s="6" t="s">
        <v>2194</v>
      </c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5" t="s">
        <v>2195</v>
      </c>
      <c r="B1115" s="6" t="s">
        <v>2196</v>
      </c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5" t="s">
        <v>2197</v>
      </c>
      <c r="B1116" s="6" t="s">
        <v>2198</v>
      </c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5" t="s">
        <v>2199</v>
      </c>
      <c r="B1117" s="6" t="s">
        <v>2200</v>
      </c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5" t="s">
        <v>2201</v>
      </c>
      <c r="B1118" s="6" t="s">
        <v>2202</v>
      </c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5" t="s">
        <v>2203</v>
      </c>
      <c r="B1119" s="6" t="s">
        <v>2204</v>
      </c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5" t="s">
        <v>2205</v>
      </c>
      <c r="B1120" s="6" t="s">
        <v>2206</v>
      </c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5" t="s">
        <v>2207</v>
      </c>
      <c r="B1121" s="6" t="s">
        <v>2208</v>
      </c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5" t="s">
        <v>2209</v>
      </c>
      <c r="B1122" s="6" t="s">
        <v>2210</v>
      </c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5" t="s">
        <v>2211</v>
      </c>
      <c r="B1123" s="6" t="s">
        <v>2212</v>
      </c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5" t="s">
        <v>2213</v>
      </c>
      <c r="B1124" s="6" t="s">
        <v>571</v>
      </c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5" t="s">
        <v>2214</v>
      </c>
      <c r="B1125" s="6" t="s">
        <v>1785</v>
      </c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5" t="s">
        <v>2215</v>
      </c>
      <c r="B1126" s="6" t="s">
        <v>2216</v>
      </c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5" t="s">
        <v>2217</v>
      </c>
      <c r="B1127" s="6" t="s">
        <v>2218</v>
      </c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5" t="s">
        <v>2219</v>
      </c>
      <c r="B1128" s="6" t="s">
        <v>2220</v>
      </c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5" t="s">
        <v>2221</v>
      </c>
      <c r="B1129" s="6" t="s">
        <v>2222</v>
      </c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5" t="s">
        <v>2223</v>
      </c>
      <c r="B1130" s="6" t="s">
        <v>2224</v>
      </c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5" t="s">
        <v>2225</v>
      </c>
      <c r="B1131" s="6" t="s">
        <v>2226</v>
      </c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5" t="s">
        <v>2227</v>
      </c>
      <c r="B1132" s="6" t="s">
        <v>2228</v>
      </c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5" t="s">
        <v>2229</v>
      </c>
      <c r="B1133" s="6" t="s">
        <v>2230</v>
      </c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5" t="s">
        <v>2231</v>
      </c>
      <c r="B1134" s="6" t="s">
        <v>2232</v>
      </c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5" t="s">
        <v>2233</v>
      </c>
      <c r="B1135" s="6" t="s">
        <v>2234</v>
      </c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5" t="s">
        <v>2235</v>
      </c>
      <c r="B1136" s="6" t="s">
        <v>2236</v>
      </c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5" t="s">
        <v>2237</v>
      </c>
      <c r="B1137" s="6" t="s">
        <v>2238</v>
      </c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5" t="s">
        <v>2239</v>
      </c>
      <c r="B1138" s="6" t="s">
        <v>2240</v>
      </c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5" t="s">
        <v>2241</v>
      </c>
      <c r="B1139" s="6" t="s">
        <v>2242</v>
      </c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5" t="s">
        <v>2243</v>
      </c>
      <c r="B1140" s="6" t="s">
        <v>2244</v>
      </c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5" t="s">
        <v>2245</v>
      </c>
      <c r="B1141" s="6" t="s">
        <v>2246</v>
      </c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5" t="s">
        <v>2247</v>
      </c>
      <c r="B1142" s="6" t="s">
        <v>2248</v>
      </c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5" t="s">
        <v>2249</v>
      </c>
      <c r="B1143" s="6" t="s">
        <v>2250</v>
      </c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5" t="s">
        <v>2251</v>
      </c>
      <c r="B1144" s="6" t="s">
        <v>2252</v>
      </c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5" t="s">
        <v>2253</v>
      </c>
      <c r="B1145" s="6" t="s">
        <v>2254</v>
      </c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5" t="s">
        <v>2255</v>
      </c>
      <c r="B1146" s="6" t="s">
        <v>2256</v>
      </c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5" t="s">
        <v>2257</v>
      </c>
      <c r="B1147" s="6" t="s">
        <v>643</v>
      </c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5" t="s">
        <v>2258</v>
      </c>
      <c r="B1148" s="6" t="s">
        <v>2259</v>
      </c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5" t="s">
        <v>2260</v>
      </c>
      <c r="B1149" s="6" t="s">
        <v>2261</v>
      </c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5" t="s">
        <v>2262</v>
      </c>
      <c r="B1150" s="6" t="s">
        <v>2263</v>
      </c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5" t="s">
        <v>2264</v>
      </c>
      <c r="B1151" s="6" t="s">
        <v>2265</v>
      </c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5" t="s">
        <v>2266</v>
      </c>
      <c r="B1152" s="6" t="s">
        <v>2267</v>
      </c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5" t="s">
        <v>2268</v>
      </c>
      <c r="B1153" s="6" t="s">
        <v>2269</v>
      </c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5" t="s">
        <v>2270</v>
      </c>
      <c r="B1154" s="6" t="s">
        <v>2271</v>
      </c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5" t="s">
        <v>2272</v>
      </c>
      <c r="B1155" s="6" t="s">
        <v>2273</v>
      </c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5" t="s">
        <v>2274</v>
      </c>
      <c r="B1156" s="6" t="s">
        <v>2275</v>
      </c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5" t="s">
        <v>2276</v>
      </c>
      <c r="B1157" s="6" t="s">
        <v>2277</v>
      </c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5" t="s">
        <v>2278</v>
      </c>
      <c r="B1158" s="6" t="s">
        <v>2279</v>
      </c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5" t="s">
        <v>2280</v>
      </c>
      <c r="B1159" s="6" t="s">
        <v>2281</v>
      </c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5" t="s">
        <v>2282</v>
      </c>
      <c r="B1160" s="6" t="s">
        <v>2283</v>
      </c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5" t="s">
        <v>2284</v>
      </c>
      <c r="B1161" s="6" t="s">
        <v>2285</v>
      </c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5" t="s">
        <v>2286</v>
      </c>
      <c r="B1162" s="6" t="s">
        <v>2287</v>
      </c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5" t="s">
        <v>2288</v>
      </c>
      <c r="B1163" s="6" t="s">
        <v>2289</v>
      </c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5" t="s">
        <v>2290</v>
      </c>
      <c r="B1164" s="6" t="s">
        <v>2291</v>
      </c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5" t="s">
        <v>2292</v>
      </c>
      <c r="B1165" s="6" t="s">
        <v>2293</v>
      </c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5" t="s">
        <v>2294</v>
      </c>
      <c r="B1166" s="6" t="s">
        <v>2295</v>
      </c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5" t="s">
        <v>2296</v>
      </c>
      <c r="B1167" s="6" t="s">
        <v>2297</v>
      </c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5" t="s">
        <v>2298</v>
      </c>
      <c r="B1168" s="6" t="s">
        <v>2299</v>
      </c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5" t="s">
        <v>2300</v>
      </c>
      <c r="B1169" s="6" t="s">
        <v>2301</v>
      </c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5" t="s">
        <v>2302</v>
      </c>
      <c r="B1170" s="6" t="s">
        <v>2303</v>
      </c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5" t="s">
        <v>2304</v>
      </c>
      <c r="B1171" s="6" t="s">
        <v>2305</v>
      </c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5" t="s">
        <v>2306</v>
      </c>
      <c r="B1172" s="6" t="s">
        <v>2307</v>
      </c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5" t="s">
        <v>2308</v>
      </c>
      <c r="B1173" s="6" t="s">
        <v>2309</v>
      </c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5" t="s">
        <v>2310</v>
      </c>
      <c r="B1174" s="6" t="s">
        <v>2311</v>
      </c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5" t="s">
        <v>2312</v>
      </c>
      <c r="B1175" s="6" t="s">
        <v>2313</v>
      </c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5" t="s">
        <v>2314</v>
      </c>
      <c r="B1176" s="6" t="s">
        <v>2315</v>
      </c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5" t="s">
        <v>2316</v>
      </c>
      <c r="B1177" s="6" t="s">
        <v>2317</v>
      </c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5" t="s">
        <v>2318</v>
      </c>
      <c r="B1178" s="6" t="s">
        <v>2319</v>
      </c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5" t="s">
        <v>2320</v>
      </c>
      <c r="B1179" s="6" t="s">
        <v>2321</v>
      </c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5" t="s">
        <v>2322</v>
      </c>
      <c r="B1180" s="6" t="s">
        <v>2323</v>
      </c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5" t="s">
        <v>2324</v>
      </c>
      <c r="B1181" s="6" t="s">
        <v>2325</v>
      </c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5" t="s">
        <v>2326</v>
      </c>
      <c r="B1182" s="6" t="s">
        <v>2327</v>
      </c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5" t="s">
        <v>2328</v>
      </c>
      <c r="B1183" s="6" t="s">
        <v>2329</v>
      </c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5" t="s">
        <v>2330</v>
      </c>
      <c r="B1184" s="6" t="s">
        <v>2331</v>
      </c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5" t="s">
        <v>2332</v>
      </c>
      <c r="B1185" s="6" t="s">
        <v>2333</v>
      </c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5" t="s">
        <v>2334</v>
      </c>
      <c r="B1186" s="6" t="s">
        <v>2335</v>
      </c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5" t="s">
        <v>2336</v>
      </c>
      <c r="B1187" s="6" t="s">
        <v>2337</v>
      </c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5" t="s">
        <v>2338</v>
      </c>
      <c r="B1188" s="6" t="s">
        <v>2339</v>
      </c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5" t="s">
        <v>2340</v>
      </c>
      <c r="B1189" s="6" t="s">
        <v>2341</v>
      </c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5" t="s">
        <v>2342</v>
      </c>
      <c r="B1190" s="6" t="s">
        <v>2343</v>
      </c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5" t="s">
        <v>2344</v>
      </c>
      <c r="B1191" s="6" t="s">
        <v>2345</v>
      </c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5" t="s">
        <v>2346</v>
      </c>
      <c r="B1192" s="6" t="s">
        <v>2347</v>
      </c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5" t="s">
        <v>2348</v>
      </c>
      <c r="B1193" s="6" t="s">
        <v>2349</v>
      </c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5" t="s">
        <v>2350</v>
      </c>
      <c r="B1194" s="6" t="s">
        <v>2351</v>
      </c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5" t="s">
        <v>2352</v>
      </c>
      <c r="B1195" s="6" t="s">
        <v>2353</v>
      </c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5" t="s">
        <v>2354</v>
      </c>
      <c r="B1196" s="6" t="s">
        <v>2355</v>
      </c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5" t="s">
        <v>2356</v>
      </c>
      <c r="B1197" s="6" t="s">
        <v>2357</v>
      </c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5" t="s">
        <v>2358</v>
      </c>
      <c r="B1198" s="6" t="s">
        <v>2359</v>
      </c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5" t="s">
        <v>2360</v>
      </c>
      <c r="B1199" s="6" t="s">
        <v>2361</v>
      </c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5" t="s">
        <v>2362</v>
      </c>
      <c r="B1200" s="6" t="s">
        <v>2363</v>
      </c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5" t="s">
        <v>2364</v>
      </c>
      <c r="B1201" s="6" t="s">
        <v>2365</v>
      </c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5" t="s">
        <v>2366</v>
      </c>
      <c r="B1202" s="6" t="s">
        <v>2367</v>
      </c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5" t="s">
        <v>2368</v>
      </c>
      <c r="B1203" s="6" t="s">
        <v>1201</v>
      </c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5" t="s">
        <v>2369</v>
      </c>
      <c r="B1204" s="6" t="s">
        <v>2370</v>
      </c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5" t="s">
        <v>2371</v>
      </c>
      <c r="B1205" s="6" t="s">
        <v>2372</v>
      </c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5" t="s">
        <v>2373</v>
      </c>
      <c r="B1206" s="6" t="s">
        <v>2374</v>
      </c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5" t="s">
        <v>2375</v>
      </c>
      <c r="B1207" s="6" t="s">
        <v>2376</v>
      </c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5" t="s">
        <v>2377</v>
      </c>
      <c r="B1208" s="6" t="s">
        <v>2378</v>
      </c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5" t="s">
        <v>2379</v>
      </c>
      <c r="B1209" s="6" t="s">
        <v>2380</v>
      </c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5" t="s">
        <v>2381</v>
      </c>
      <c r="B1210" s="6" t="s">
        <v>2382</v>
      </c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5" t="s">
        <v>2383</v>
      </c>
      <c r="B1211" s="6" t="s">
        <v>2384</v>
      </c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5" t="s">
        <v>2385</v>
      </c>
      <c r="B1212" s="6" t="s">
        <v>2386</v>
      </c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5" t="s">
        <v>2387</v>
      </c>
      <c r="B1213" s="6" t="s">
        <v>2388</v>
      </c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5" t="s">
        <v>2389</v>
      </c>
      <c r="B1214" s="6" t="s">
        <v>2390</v>
      </c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5" t="s">
        <v>2391</v>
      </c>
      <c r="B1215" s="6" t="s">
        <v>2392</v>
      </c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5" t="s">
        <v>2393</v>
      </c>
      <c r="B1216" s="6" t="s">
        <v>2394</v>
      </c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5" t="s">
        <v>2395</v>
      </c>
      <c r="B1217" s="6" t="s">
        <v>2396</v>
      </c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5" t="s">
        <v>2397</v>
      </c>
      <c r="B1218" s="6" t="s">
        <v>2398</v>
      </c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5" t="s">
        <v>2399</v>
      </c>
      <c r="B1219" s="6" t="s">
        <v>2400</v>
      </c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5" t="s">
        <v>2401</v>
      </c>
      <c r="B1220" s="6" t="s">
        <v>2402</v>
      </c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5" t="s">
        <v>2403</v>
      </c>
      <c r="B1221" s="6" t="s">
        <v>2404</v>
      </c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5" t="s">
        <v>2405</v>
      </c>
      <c r="B1222" s="6" t="s">
        <v>2406</v>
      </c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5" t="s">
        <v>2407</v>
      </c>
      <c r="B1223" s="6" t="s">
        <v>2408</v>
      </c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5" t="s">
        <v>2409</v>
      </c>
      <c r="B1224" s="6" t="s">
        <v>2410</v>
      </c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5" t="s">
        <v>2411</v>
      </c>
      <c r="B1225" s="6" t="s">
        <v>2412</v>
      </c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5" t="s">
        <v>2413</v>
      </c>
      <c r="B1226" s="6" t="s">
        <v>1221</v>
      </c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5" t="s">
        <v>2414</v>
      </c>
      <c r="B1227" s="6" t="s">
        <v>2415</v>
      </c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5" t="s">
        <v>2416</v>
      </c>
      <c r="B1228" s="6" t="s">
        <v>395</v>
      </c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5" t="s">
        <v>2417</v>
      </c>
      <c r="B1229" s="6" t="s">
        <v>2418</v>
      </c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5" t="s">
        <v>2419</v>
      </c>
      <c r="B1230" s="6" t="s">
        <v>2420</v>
      </c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5" t="s">
        <v>2421</v>
      </c>
      <c r="B1231" s="6" t="s">
        <v>2422</v>
      </c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5" t="s">
        <v>2423</v>
      </c>
      <c r="B1232" s="6" t="s">
        <v>2424</v>
      </c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5" t="s">
        <v>2425</v>
      </c>
      <c r="B1233" s="6" t="s">
        <v>2426</v>
      </c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5" t="s">
        <v>2427</v>
      </c>
      <c r="B1234" s="6" t="s">
        <v>2428</v>
      </c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5" t="s">
        <v>2429</v>
      </c>
      <c r="B1235" s="6" t="s">
        <v>2430</v>
      </c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5" t="s">
        <v>2431</v>
      </c>
      <c r="B1236" s="6" t="s">
        <v>2432</v>
      </c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5" t="s">
        <v>2433</v>
      </c>
      <c r="B1237" s="6" t="s">
        <v>2434</v>
      </c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5" t="s">
        <v>2435</v>
      </c>
      <c r="B1238" s="6" t="s">
        <v>2436</v>
      </c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5" t="s">
        <v>2437</v>
      </c>
      <c r="B1239" s="6" t="s">
        <v>2438</v>
      </c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5" t="s">
        <v>2439</v>
      </c>
      <c r="B1240" s="6" t="s">
        <v>2440</v>
      </c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5" t="s">
        <v>2441</v>
      </c>
      <c r="B1241" s="6" t="s">
        <v>2442</v>
      </c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5" t="s">
        <v>2443</v>
      </c>
      <c r="B1242" s="6" t="s">
        <v>2444</v>
      </c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5" t="s">
        <v>2445</v>
      </c>
      <c r="B1243" s="6" t="s">
        <v>2446</v>
      </c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5" t="s">
        <v>2447</v>
      </c>
      <c r="B1244" s="6" t="s">
        <v>2448</v>
      </c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5" t="s">
        <v>2449</v>
      </c>
      <c r="B1245" s="6" t="s">
        <v>2450</v>
      </c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5" t="s">
        <v>2451</v>
      </c>
      <c r="B1246" s="6" t="s">
        <v>2452</v>
      </c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5" t="s">
        <v>2453</v>
      </c>
      <c r="B1247" s="6" t="s">
        <v>2454</v>
      </c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5" t="s">
        <v>2455</v>
      </c>
      <c r="B1248" s="6" t="s">
        <v>2456</v>
      </c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5" t="s">
        <v>2457</v>
      </c>
      <c r="B1249" s="6" t="s">
        <v>2458</v>
      </c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5" t="s">
        <v>2459</v>
      </c>
      <c r="B1250" s="6" t="s">
        <v>2460</v>
      </c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5" t="s">
        <v>2461</v>
      </c>
      <c r="B1251" s="6" t="s">
        <v>2462</v>
      </c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5" t="s">
        <v>2463</v>
      </c>
      <c r="B1252" s="6" t="s">
        <v>2464</v>
      </c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5" t="s">
        <v>2465</v>
      </c>
      <c r="B1253" s="6" t="s">
        <v>2466</v>
      </c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5" t="s">
        <v>2467</v>
      </c>
      <c r="B1254" s="6" t="s">
        <v>181</v>
      </c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5" t="s">
        <v>2468</v>
      </c>
      <c r="B1255" s="6" t="s">
        <v>2469</v>
      </c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5" t="s">
        <v>2470</v>
      </c>
      <c r="B1256" s="6" t="s">
        <v>2471</v>
      </c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5" t="s">
        <v>2472</v>
      </c>
      <c r="B1257" s="6" t="s">
        <v>501</v>
      </c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5" t="s">
        <v>2473</v>
      </c>
      <c r="B1258" s="6" t="s">
        <v>2474</v>
      </c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5" t="s">
        <v>2475</v>
      </c>
      <c r="B1259" s="6" t="s">
        <v>2476</v>
      </c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5" t="s">
        <v>2477</v>
      </c>
      <c r="B1260" s="6" t="s">
        <v>2478</v>
      </c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5" t="s">
        <v>2479</v>
      </c>
      <c r="B1261" s="6" t="s">
        <v>2480</v>
      </c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5" t="s">
        <v>2481</v>
      </c>
      <c r="B1262" s="6" t="s">
        <v>2482</v>
      </c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5" t="s">
        <v>2483</v>
      </c>
      <c r="B1263" s="6" t="s">
        <v>2484</v>
      </c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5" t="s">
        <v>2485</v>
      </c>
      <c r="B1264" s="6" t="s">
        <v>520</v>
      </c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5" t="s">
        <v>2486</v>
      </c>
      <c r="B1265" s="6" t="s">
        <v>2487</v>
      </c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5" t="s">
        <v>2488</v>
      </c>
      <c r="B1266" s="6" t="s">
        <v>2489</v>
      </c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5" t="s">
        <v>2490</v>
      </c>
      <c r="B1267" s="6" t="s">
        <v>2491</v>
      </c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5" t="s">
        <v>2492</v>
      </c>
      <c r="B1268" s="6" t="s">
        <v>2493</v>
      </c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5" t="s">
        <v>2494</v>
      </c>
      <c r="B1269" s="6" t="s">
        <v>2495</v>
      </c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5" t="s">
        <v>2496</v>
      </c>
      <c r="B1270" s="6" t="s">
        <v>2497</v>
      </c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5" t="s">
        <v>2498</v>
      </c>
      <c r="B1271" s="6" t="s">
        <v>2499</v>
      </c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5" t="s">
        <v>2500</v>
      </c>
      <c r="B1272" s="6" t="s">
        <v>2501</v>
      </c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5" t="s">
        <v>2502</v>
      </c>
      <c r="B1273" s="6" t="s">
        <v>2503</v>
      </c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5" t="s">
        <v>2504</v>
      </c>
      <c r="B1274" s="6" t="s">
        <v>2505</v>
      </c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5" t="s">
        <v>2506</v>
      </c>
      <c r="B1275" s="6" t="s">
        <v>2507</v>
      </c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5" t="s">
        <v>2508</v>
      </c>
      <c r="B1276" s="6" t="s">
        <v>2509</v>
      </c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5" t="s">
        <v>2510</v>
      </c>
      <c r="B1277" s="6" t="s">
        <v>2511</v>
      </c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5" t="s">
        <v>2512</v>
      </c>
      <c r="B1278" s="6" t="s">
        <v>2513</v>
      </c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5" t="s">
        <v>2514</v>
      </c>
      <c r="B1279" s="6" t="s">
        <v>2515</v>
      </c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5" t="s">
        <v>2516</v>
      </c>
      <c r="B1280" s="6" t="s">
        <v>2517</v>
      </c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5" t="s">
        <v>2518</v>
      </c>
      <c r="B1281" s="6" t="s">
        <v>2519</v>
      </c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5" t="s">
        <v>2520</v>
      </c>
      <c r="B1282" s="6" t="s">
        <v>2521</v>
      </c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5" t="s">
        <v>2522</v>
      </c>
      <c r="B1283" s="6" t="s">
        <v>2523</v>
      </c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5" t="s">
        <v>2524</v>
      </c>
      <c r="B1284" s="6" t="s">
        <v>2525</v>
      </c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5" t="s">
        <v>2526</v>
      </c>
      <c r="B1285" s="6" t="s">
        <v>2527</v>
      </c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5" t="s">
        <v>2528</v>
      </c>
      <c r="B1286" s="6" t="s">
        <v>2529</v>
      </c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5" t="s">
        <v>2530</v>
      </c>
      <c r="B1287" s="6" t="s">
        <v>2531</v>
      </c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5" t="s">
        <v>2532</v>
      </c>
      <c r="B1288" s="6" t="s">
        <v>2533</v>
      </c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5" t="s">
        <v>2534</v>
      </c>
      <c r="B1289" s="6" t="s">
        <v>2535</v>
      </c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5" t="s">
        <v>2536</v>
      </c>
      <c r="B1290" s="6" t="s">
        <v>395</v>
      </c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5" t="s">
        <v>2537</v>
      </c>
      <c r="B1291" s="6" t="s">
        <v>2538</v>
      </c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5" t="s">
        <v>2539</v>
      </c>
      <c r="B1292" s="6" t="s">
        <v>2540</v>
      </c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5" t="s">
        <v>2541</v>
      </c>
      <c r="B1293" s="6" t="s">
        <v>2542</v>
      </c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5" t="s">
        <v>2543</v>
      </c>
      <c r="B1294" s="6" t="s">
        <v>2544</v>
      </c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5" t="s">
        <v>2545</v>
      </c>
      <c r="B1295" s="6" t="s">
        <v>2546</v>
      </c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5" t="s">
        <v>2547</v>
      </c>
      <c r="B1296" s="6" t="s">
        <v>2548</v>
      </c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5" t="s">
        <v>2549</v>
      </c>
      <c r="B1297" s="6" t="s">
        <v>2550</v>
      </c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5" t="s">
        <v>2551</v>
      </c>
      <c r="B1298" s="6" t="s">
        <v>2552</v>
      </c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5" t="s">
        <v>2553</v>
      </c>
      <c r="B1299" s="6" t="s">
        <v>2554</v>
      </c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5" t="s">
        <v>2555</v>
      </c>
      <c r="B1300" s="6" t="s">
        <v>2556</v>
      </c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5" t="s">
        <v>2557</v>
      </c>
      <c r="B1301" s="6" t="s">
        <v>2558</v>
      </c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5" t="s">
        <v>2559</v>
      </c>
      <c r="B1302" s="6" t="s">
        <v>2560</v>
      </c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5" t="s">
        <v>2561</v>
      </c>
      <c r="B1303" s="6" t="s">
        <v>2562</v>
      </c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5" t="s">
        <v>2563</v>
      </c>
      <c r="B1304" s="6" t="s">
        <v>2564</v>
      </c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5" t="s">
        <v>2565</v>
      </c>
      <c r="B1305" s="6" t="s">
        <v>2566</v>
      </c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5" t="s">
        <v>2567</v>
      </c>
      <c r="B1306" s="6" t="s">
        <v>511</v>
      </c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5" t="s">
        <v>2568</v>
      </c>
      <c r="B1307" s="6" t="s">
        <v>2569</v>
      </c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5" t="s">
        <v>2570</v>
      </c>
      <c r="B1308" s="6" t="s">
        <v>2571</v>
      </c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5" t="s">
        <v>2572</v>
      </c>
      <c r="B1309" s="6" t="s">
        <v>2573</v>
      </c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5" t="s">
        <v>2574</v>
      </c>
      <c r="B1310" s="6" t="s">
        <v>2575</v>
      </c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5" t="s">
        <v>2576</v>
      </c>
      <c r="B1311" s="6" t="s">
        <v>2577</v>
      </c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5" t="s">
        <v>2578</v>
      </c>
      <c r="B1312" s="6" t="s">
        <v>2579</v>
      </c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5" t="s">
        <v>2580</v>
      </c>
      <c r="B1313" s="6" t="s">
        <v>2581</v>
      </c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5" t="s">
        <v>2582</v>
      </c>
      <c r="B1314" s="6" t="s">
        <v>2583</v>
      </c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5" t="s">
        <v>2584</v>
      </c>
      <c r="B1315" s="6" t="s">
        <v>2585</v>
      </c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5" t="s">
        <v>2586</v>
      </c>
      <c r="B1316" s="6" t="s">
        <v>2587</v>
      </c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5" t="s">
        <v>2588</v>
      </c>
      <c r="B1317" s="6" t="s">
        <v>2589</v>
      </c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5" t="s">
        <v>2590</v>
      </c>
      <c r="B1318" s="6" t="s">
        <v>2591</v>
      </c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5" t="s">
        <v>2592</v>
      </c>
      <c r="B1319" s="6" t="s">
        <v>2593</v>
      </c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5" t="s">
        <v>2594</v>
      </c>
      <c r="B1320" s="6" t="s">
        <v>2595</v>
      </c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5" t="s">
        <v>2596</v>
      </c>
      <c r="B1321" s="6" t="s">
        <v>2597</v>
      </c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5" t="s">
        <v>2598</v>
      </c>
      <c r="B1322" s="6" t="s">
        <v>2599</v>
      </c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5" t="s">
        <v>2600</v>
      </c>
      <c r="B1323" s="6" t="s">
        <v>2601</v>
      </c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5" t="s">
        <v>2602</v>
      </c>
      <c r="B1324" s="6" t="s">
        <v>2603</v>
      </c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5" t="s">
        <v>2604</v>
      </c>
      <c r="B1325" s="6" t="s">
        <v>2605</v>
      </c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5" t="s">
        <v>2606</v>
      </c>
      <c r="B1326" s="6" t="s">
        <v>2607</v>
      </c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5" t="s">
        <v>2608</v>
      </c>
      <c r="B1327" s="6" t="s">
        <v>2609</v>
      </c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5" t="s">
        <v>2610</v>
      </c>
      <c r="B1328" s="6" t="s">
        <v>2611</v>
      </c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5" t="s">
        <v>2612</v>
      </c>
      <c r="B1329" s="6" t="s">
        <v>2613</v>
      </c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5" t="s">
        <v>2614</v>
      </c>
      <c r="B1330" s="6" t="s">
        <v>2615</v>
      </c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5" t="s">
        <v>2616</v>
      </c>
      <c r="B1331" s="6" t="s">
        <v>2617</v>
      </c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5" t="s">
        <v>2618</v>
      </c>
      <c r="B1332" s="6" t="s">
        <v>2619</v>
      </c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5" t="s">
        <v>2620</v>
      </c>
      <c r="B1333" s="6" t="s">
        <v>115</v>
      </c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5" t="s">
        <v>2621</v>
      </c>
      <c r="B1334" s="6" t="s">
        <v>2622</v>
      </c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.75" hidden="false" customHeight="false" outlineLevel="0" collapsed="false">
      <c r="A1335" s="5" t="s">
        <v>2623</v>
      </c>
      <c r="B1335" s="6" t="s">
        <v>2624</v>
      </c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75" hidden="false" customHeight="false" outlineLevel="0" collapsed="false">
      <c r="A1336" s="5" t="s">
        <v>2625</v>
      </c>
      <c r="B1336" s="6" t="s">
        <v>2626</v>
      </c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75" hidden="false" customHeight="false" outlineLevel="0" collapsed="false">
      <c r="A1337" s="5" t="s">
        <v>2627</v>
      </c>
      <c r="B1337" s="6" t="s">
        <v>2628</v>
      </c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75" hidden="false" customHeight="false" outlineLevel="0" collapsed="false">
      <c r="A1338" s="5" t="s">
        <v>2629</v>
      </c>
      <c r="B1338" s="6" t="s">
        <v>2630</v>
      </c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75" hidden="false" customHeight="false" outlineLevel="0" collapsed="false">
      <c r="A1339" s="5" t="s">
        <v>2631</v>
      </c>
      <c r="B1339" s="6" t="s">
        <v>2632</v>
      </c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75" hidden="false" customHeight="false" outlineLevel="0" collapsed="false">
      <c r="A1340" s="5" t="s">
        <v>2633</v>
      </c>
      <c r="B1340" s="6" t="s">
        <v>2634</v>
      </c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.75" hidden="false" customHeight="false" outlineLevel="0" collapsed="false">
      <c r="A1341" s="5" t="s">
        <v>2635</v>
      </c>
      <c r="B1341" s="6" t="s">
        <v>2636</v>
      </c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75" hidden="false" customHeight="false" outlineLevel="0" collapsed="false">
      <c r="A1342" s="5" t="s">
        <v>2637</v>
      </c>
      <c r="B1342" s="6" t="s">
        <v>2638</v>
      </c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75" hidden="false" customHeight="false" outlineLevel="0" collapsed="false">
      <c r="A1343" s="5" t="s">
        <v>2639</v>
      </c>
      <c r="B1343" s="6" t="s">
        <v>2640</v>
      </c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75" hidden="false" customHeight="false" outlineLevel="0" collapsed="false">
      <c r="A1344" s="5" t="s">
        <v>2641</v>
      </c>
      <c r="B1344" s="6" t="s">
        <v>2642</v>
      </c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.75" hidden="false" customHeight="false" outlineLevel="0" collapsed="false">
      <c r="A1345" s="5" t="s">
        <v>2643</v>
      </c>
      <c r="B1345" s="6" t="s">
        <v>2644</v>
      </c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.75" hidden="false" customHeight="false" outlineLevel="0" collapsed="false">
      <c r="A1346" s="5" t="s">
        <v>2645</v>
      </c>
      <c r="B1346" s="6" t="s">
        <v>2646</v>
      </c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75" hidden="false" customHeight="false" outlineLevel="0" collapsed="false">
      <c r="A1347" s="5" t="s">
        <v>2647</v>
      </c>
      <c r="B1347" s="6" t="s">
        <v>2648</v>
      </c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75" hidden="false" customHeight="false" outlineLevel="0" collapsed="false">
      <c r="A1348" s="5" t="s">
        <v>2649</v>
      </c>
      <c r="B1348" s="6" t="s">
        <v>2650</v>
      </c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75" hidden="false" customHeight="false" outlineLevel="0" collapsed="false">
      <c r="A1349" s="5" t="s">
        <v>2651</v>
      </c>
      <c r="B1349" s="6" t="s">
        <v>2652</v>
      </c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75" hidden="false" customHeight="false" outlineLevel="0" collapsed="false">
      <c r="A1350" s="5" t="s">
        <v>2653</v>
      </c>
      <c r="B1350" s="6" t="s">
        <v>2654</v>
      </c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75" hidden="false" customHeight="false" outlineLevel="0" collapsed="false">
      <c r="A1351" s="5" t="s">
        <v>2655</v>
      </c>
      <c r="B1351" s="6" t="s">
        <v>1112</v>
      </c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75" hidden="false" customHeight="false" outlineLevel="0" collapsed="false">
      <c r="A1352" s="5" t="s">
        <v>2656</v>
      </c>
      <c r="B1352" s="6" t="s">
        <v>2657</v>
      </c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.75" hidden="false" customHeight="false" outlineLevel="0" collapsed="false">
      <c r="A1353" s="5" t="s">
        <v>2658</v>
      </c>
      <c r="B1353" s="6" t="s">
        <v>2659</v>
      </c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5" t="s">
        <v>2660</v>
      </c>
      <c r="B1354" s="6" t="s">
        <v>2661</v>
      </c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75" hidden="false" customHeight="false" outlineLevel="0" collapsed="false">
      <c r="A1355" s="5" t="s">
        <v>2662</v>
      </c>
      <c r="B1355" s="6" t="s">
        <v>2663</v>
      </c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5" t="s">
        <v>2664</v>
      </c>
      <c r="B1356" s="6" t="s">
        <v>2665</v>
      </c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false" outlineLevel="0" collapsed="false">
      <c r="A1357" s="5" t="s">
        <v>2666</v>
      </c>
      <c r="B1357" s="6" t="s">
        <v>2667</v>
      </c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75" hidden="false" customHeight="false" outlineLevel="0" collapsed="false">
      <c r="A1358" s="5" t="s">
        <v>2668</v>
      </c>
      <c r="B1358" s="6" t="s">
        <v>2669</v>
      </c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75" hidden="false" customHeight="false" outlineLevel="0" collapsed="false">
      <c r="A1359" s="5" t="s">
        <v>2670</v>
      </c>
      <c r="B1359" s="6" t="s">
        <v>2671</v>
      </c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5" t="s">
        <v>2672</v>
      </c>
      <c r="B1360" s="6" t="s">
        <v>2673</v>
      </c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75" hidden="false" customHeight="false" outlineLevel="0" collapsed="false">
      <c r="A1361" s="5" t="s">
        <v>2674</v>
      </c>
      <c r="B1361" s="6" t="s">
        <v>2675</v>
      </c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75" hidden="false" customHeight="false" outlineLevel="0" collapsed="false">
      <c r="A1362" s="5" t="s">
        <v>2676</v>
      </c>
      <c r="B1362" s="6" t="s">
        <v>2677</v>
      </c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75" hidden="false" customHeight="false" outlineLevel="0" collapsed="false">
      <c r="A1363" s="5" t="s">
        <v>2678</v>
      </c>
      <c r="B1363" s="6" t="s">
        <v>2679</v>
      </c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75" hidden="false" customHeight="false" outlineLevel="0" collapsed="false">
      <c r="A1364" s="5" t="s">
        <v>2680</v>
      </c>
      <c r="B1364" s="6" t="s">
        <v>2681</v>
      </c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75" hidden="false" customHeight="false" outlineLevel="0" collapsed="false">
      <c r="A1365" s="5" t="s">
        <v>2682</v>
      </c>
      <c r="B1365" s="6" t="s">
        <v>2683</v>
      </c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75" hidden="false" customHeight="false" outlineLevel="0" collapsed="false">
      <c r="A1366" s="5" t="s">
        <v>2684</v>
      </c>
      <c r="B1366" s="6" t="s">
        <v>2685</v>
      </c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75" hidden="false" customHeight="false" outlineLevel="0" collapsed="false">
      <c r="A1367" s="5" t="s">
        <v>2686</v>
      </c>
      <c r="B1367" s="6" t="s">
        <v>2687</v>
      </c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75" hidden="false" customHeight="false" outlineLevel="0" collapsed="false">
      <c r="A1368" s="5" t="s">
        <v>2688</v>
      </c>
      <c r="B1368" s="6" t="s">
        <v>1331</v>
      </c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75" hidden="false" customHeight="false" outlineLevel="0" collapsed="false">
      <c r="A1369" s="5" t="s">
        <v>2689</v>
      </c>
      <c r="B1369" s="6" t="s">
        <v>2690</v>
      </c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75" hidden="false" customHeight="false" outlineLevel="0" collapsed="false">
      <c r="A1370" s="5" t="s">
        <v>2691</v>
      </c>
      <c r="B1370" s="6" t="s">
        <v>2692</v>
      </c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75" hidden="false" customHeight="false" outlineLevel="0" collapsed="false">
      <c r="A1371" s="5" t="s">
        <v>2693</v>
      </c>
      <c r="B1371" s="6" t="s">
        <v>2694</v>
      </c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75" hidden="false" customHeight="false" outlineLevel="0" collapsed="false">
      <c r="A1372" s="5" t="s">
        <v>2695</v>
      </c>
      <c r="B1372" s="6" t="s">
        <v>2696</v>
      </c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75" hidden="false" customHeight="false" outlineLevel="0" collapsed="false">
      <c r="A1373" s="5" t="s">
        <v>2697</v>
      </c>
      <c r="B1373" s="6" t="s">
        <v>2698</v>
      </c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75" hidden="false" customHeight="false" outlineLevel="0" collapsed="false">
      <c r="A1374" s="5" t="s">
        <v>2699</v>
      </c>
      <c r="B1374" s="6" t="s">
        <v>2700</v>
      </c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75" hidden="false" customHeight="false" outlineLevel="0" collapsed="false">
      <c r="A1375" s="5" t="s">
        <v>2701</v>
      </c>
      <c r="B1375" s="6" t="s">
        <v>2702</v>
      </c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75" hidden="false" customHeight="false" outlineLevel="0" collapsed="false">
      <c r="A1376" s="5" t="s">
        <v>2703</v>
      </c>
      <c r="B1376" s="6" t="s">
        <v>2704</v>
      </c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75" hidden="false" customHeight="false" outlineLevel="0" collapsed="false">
      <c r="A1377" s="5" t="s">
        <v>2705</v>
      </c>
      <c r="B1377" s="6" t="s">
        <v>511</v>
      </c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75" hidden="false" customHeight="false" outlineLevel="0" collapsed="false">
      <c r="A1378" s="5" t="s">
        <v>2706</v>
      </c>
      <c r="B1378" s="6" t="s">
        <v>2707</v>
      </c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5" t="s">
        <v>2708</v>
      </c>
      <c r="B1379" s="6" t="s">
        <v>2709</v>
      </c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75" hidden="false" customHeight="false" outlineLevel="0" collapsed="false">
      <c r="A1380" s="5" t="s">
        <v>2710</v>
      </c>
      <c r="B1380" s="6" t="s">
        <v>2711</v>
      </c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5" t="s">
        <v>2712</v>
      </c>
      <c r="B1381" s="6" t="s">
        <v>2713</v>
      </c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5" t="s">
        <v>2714</v>
      </c>
      <c r="B1382" s="6" t="s">
        <v>2715</v>
      </c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75" hidden="false" customHeight="false" outlineLevel="0" collapsed="false">
      <c r="A1383" s="5" t="s">
        <v>2716</v>
      </c>
      <c r="B1383" s="6" t="s">
        <v>2717</v>
      </c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75" hidden="false" customHeight="false" outlineLevel="0" collapsed="false">
      <c r="A1384" s="5" t="s">
        <v>2718</v>
      </c>
      <c r="B1384" s="6" t="s">
        <v>2719</v>
      </c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75" hidden="false" customHeight="false" outlineLevel="0" collapsed="false">
      <c r="A1385" s="5" t="s">
        <v>2720</v>
      </c>
      <c r="B1385" s="6" t="s">
        <v>2721</v>
      </c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0" collapsed="false">
      <c r="A1386" s="5" t="s">
        <v>2722</v>
      </c>
      <c r="B1386" s="6" t="s">
        <v>2723</v>
      </c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75" hidden="false" customHeight="false" outlineLevel="0" collapsed="false">
      <c r="A1387" s="5" t="s">
        <v>2724</v>
      </c>
      <c r="B1387" s="6" t="s">
        <v>2725</v>
      </c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.75" hidden="false" customHeight="false" outlineLevel="0" collapsed="false">
      <c r="A1388" s="5" t="s">
        <v>2726</v>
      </c>
      <c r="B1388" s="6" t="s">
        <v>2727</v>
      </c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75" hidden="false" customHeight="false" outlineLevel="0" collapsed="false">
      <c r="A1389" s="5" t="s">
        <v>2728</v>
      </c>
      <c r="B1389" s="6" t="s">
        <v>2729</v>
      </c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.75" hidden="false" customHeight="false" outlineLevel="0" collapsed="false">
      <c r="A1390" s="5" t="s">
        <v>2730</v>
      </c>
      <c r="B1390" s="6" t="s">
        <v>2731</v>
      </c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75" hidden="false" customHeight="false" outlineLevel="0" collapsed="false">
      <c r="A1391" s="5" t="s">
        <v>2732</v>
      </c>
      <c r="B1391" s="6" t="s">
        <v>2733</v>
      </c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.75" hidden="false" customHeight="false" outlineLevel="0" collapsed="false">
      <c r="A1392" s="5" t="s">
        <v>2734</v>
      </c>
      <c r="B1392" s="7" t="s">
        <v>2735</v>
      </c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75" hidden="false" customHeight="false" outlineLevel="0" collapsed="false">
      <c r="A1393" s="5" t="s">
        <v>2736</v>
      </c>
      <c r="B1393" s="7" t="s">
        <v>2737</v>
      </c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75" hidden="false" customHeight="false" outlineLevel="0" collapsed="false">
      <c r="A1394" s="5" t="s">
        <v>2738</v>
      </c>
      <c r="B1394" s="7" t="s">
        <v>589</v>
      </c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75" hidden="false" customHeight="false" outlineLevel="0" collapsed="false">
      <c r="A1395" s="5" t="s">
        <v>2739</v>
      </c>
      <c r="B1395" s="7" t="s">
        <v>2740</v>
      </c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75" hidden="false" customHeight="false" outlineLevel="0" collapsed="false">
      <c r="A1396" s="5" t="s">
        <v>2741</v>
      </c>
      <c r="B1396" s="7" t="s">
        <v>2742</v>
      </c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75" hidden="false" customHeight="false" outlineLevel="0" collapsed="false">
      <c r="A1397" s="5" t="s">
        <v>2743</v>
      </c>
      <c r="B1397" s="7" t="s">
        <v>2744</v>
      </c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75" hidden="false" customHeight="false" outlineLevel="0" collapsed="false">
      <c r="A1398" s="5" t="s">
        <v>2745</v>
      </c>
      <c r="B1398" s="7" t="s">
        <v>2746</v>
      </c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75" hidden="false" customHeight="false" outlineLevel="0" collapsed="false">
      <c r="A1399" s="5" t="s">
        <v>2747</v>
      </c>
      <c r="B1399" s="7" t="s">
        <v>2748</v>
      </c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75" hidden="false" customHeight="false" outlineLevel="0" collapsed="false">
      <c r="A1400" s="5" t="s">
        <v>2749</v>
      </c>
      <c r="B1400" s="7" t="s">
        <v>2750</v>
      </c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.75" hidden="false" customHeight="false" outlineLevel="0" collapsed="false">
      <c r="A1401" s="5" t="s">
        <v>2751</v>
      </c>
      <c r="B1401" s="7" t="s">
        <v>2752</v>
      </c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75" hidden="false" customHeight="false" outlineLevel="0" collapsed="false">
      <c r="A1402" s="5" t="s">
        <v>2753</v>
      </c>
      <c r="B1402" s="7" t="s">
        <v>2754</v>
      </c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75" hidden="false" customHeight="false" outlineLevel="0" collapsed="false">
      <c r="A1403" s="5" t="s">
        <v>2755</v>
      </c>
      <c r="B1403" s="7" t="s">
        <v>2756</v>
      </c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75" hidden="false" customHeight="false" outlineLevel="0" collapsed="false">
      <c r="A1404" s="5" t="s">
        <v>2757</v>
      </c>
      <c r="B1404" s="7" t="s">
        <v>2758</v>
      </c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5" t="s">
        <v>2759</v>
      </c>
      <c r="B1405" s="7" t="s">
        <v>2760</v>
      </c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75" hidden="false" customHeight="false" outlineLevel="0" collapsed="false">
      <c r="A1406" s="5" t="s">
        <v>2761</v>
      </c>
      <c r="B1406" s="7" t="s">
        <v>2762</v>
      </c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75" hidden="false" customHeight="false" outlineLevel="0" collapsed="false">
      <c r="A1407" s="5" t="s">
        <v>2763</v>
      </c>
      <c r="B1407" s="7" t="s">
        <v>2764</v>
      </c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75" hidden="false" customHeight="false" outlineLevel="0" collapsed="false">
      <c r="A1408" s="5" t="s">
        <v>2765</v>
      </c>
      <c r="B1408" s="7" t="s">
        <v>2766</v>
      </c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>
      <c r="A1409" s="5" t="s">
        <v>2767</v>
      </c>
      <c r="B1409" s="7" t="s">
        <v>2768</v>
      </c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2.75" hidden="false" customHeight="false" outlineLevel="0" collapsed="false">
      <c r="A1410" s="5" t="s">
        <v>2769</v>
      </c>
      <c r="B1410" s="7" t="s">
        <v>2770</v>
      </c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2.75" hidden="false" customHeight="false" outlineLevel="0" collapsed="false">
      <c r="A1411" s="5" t="s">
        <v>2771</v>
      </c>
      <c r="B1411" s="7" t="s">
        <v>2772</v>
      </c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2.75" hidden="false" customHeight="false" outlineLevel="0" collapsed="false">
      <c r="A1412" s="5" t="s">
        <v>2773</v>
      </c>
      <c r="B1412" s="7" t="s">
        <v>2774</v>
      </c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2.75" hidden="false" customHeight="false" outlineLevel="0" collapsed="false">
      <c r="A1413" s="5" t="s">
        <v>2775</v>
      </c>
      <c r="B1413" s="7" t="s">
        <v>2776</v>
      </c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2.75" hidden="false" customHeight="false" outlineLevel="0" collapsed="false">
      <c r="A1414" s="5" t="s">
        <v>2777</v>
      </c>
      <c r="B1414" s="7" t="s">
        <v>2778</v>
      </c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2.75" hidden="false" customHeight="false" outlineLevel="0" collapsed="false">
      <c r="A1415" s="5" t="s">
        <v>2779</v>
      </c>
      <c r="B1415" s="7" t="s">
        <v>2780</v>
      </c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2.75" hidden="false" customHeight="false" outlineLevel="0" collapsed="false">
      <c r="A1416" s="5" t="s">
        <v>2781</v>
      </c>
      <c r="B1416" s="7" t="s">
        <v>2782</v>
      </c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2.75" hidden="false" customHeight="false" outlineLevel="0" collapsed="false">
      <c r="A1417" s="5" t="s">
        <v>2783</v>
      </c>
      <c r="B1417" s="6" t="s">
        <v>2784</v>
      </c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2.75" hidden="false" customHeight="false" outlineLevel="0" collapsed="false">
      <c r="A1418" s="5" t="s">
        <v>2785</v>
      </c>
      <c r="B1418" s="6" t="s">
        <v>2786</v>
      </c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2.75" hidden="false" customHeight="false" outlineLevel="0" collapsed="false">
      <c r="A1419" s="5" t="s">
        <v>2787</v>
      </c>
      <c r="B1419" s="6" t="s">
        <v>2788</v>
      </c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2.75" hidden="false" customHeight="false" outlineLevel="0" collapsed="false">
      <c r="A1420" s="5" t="s">
        <v>2789</v>
      </c>
      <c r="B1420" s="6" t="s">
        <v>2790</v>
      </c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2.75" hidden="false" customHeight="false" outlineLevel="0" collapsed="false">
      <c r="A1421" s="5" t="s">
        <v>2791</v>
      </c>
      <c r="B1421" s="6" t="s">
        <v>2792</v>
      </c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2.75" hidden="false" customHeight="false" outlineLevel="0" collapsed="false">
      <c r="A1422" s="5" t="s">
        <v>2793</v>
      </c>
      <c r="B1422" s="6" t="s">
        <v>2794</v>
      </c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2.75" hidden="false" customHeight="false" outlineLevel="0" collapsed="false">
      <c r="A1423" s="5" t="s">
        <v>2795</v>
      </c>
      <c r="B1423" s="6" t="s">
        <v>2796</v>
      </c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2.75" hidden="false" customHeight="false" outlineLevel="0" collapsed="false">
      <c r="A1424" s="5" t="s">
        <v>2797</v>
      </c>
      <c r="B1424" s="6" t="s">
        <v>2798</v>
      </c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2.75" hidden="false" customHeight="false" outlineLevel="0" collapsed="false">
      <c r="A1425" s="5" t="s">
        <v>2799</v>
      </c>
      <c r="B1425" s="6" t="s">
        <v>2800</v>
      </c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2.75" hidden="false" customHeight="false" outlineLevel="0" collapsed="false">
      <c r="A1426" s="5" t="s">
        <v>2801</v>
      </c>
      <c r="B1426" s="6" t="s">
        <v>2802</v>
      </c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2.75" hidden="false" customHeight="false" outlineLevel="0" collapsed="false">
      <c r="A1427" s="5" t="s">
        <v>2803</v>
      </c>
      <c r="B1427" s="6" t="s">
        <v>2804</v>
      </c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2.75" hidden="false" customHeight="false" outlineLevel="0" collapsed="false">
      <c r="A1428" s="5" t="s">
        <v>2805</v>
      </c>
      <c r="B1428" s="6" t="s">
        <v>2806</v>
      </c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2.75" hidden="false" customHeight="false" outlineLevel="0" collapsed="false">
      <c r="A1429" s="5" t="s">
        <v>2807</v>
      </c>
      <c r="B1429" s="6" t="s">
        <v>2808</v>
      </c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2.75" hidden="false" customHeight="false" outlineLevel="0" collapsed="false">
      <c r="A1430" s="5" t="s">
        <v>2809</v>
      </c>
      <c r="B1430" s="6" t="s">
        <v>2810</v>
      </c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2.75" hidden="false" customHeight="false" outlineLevel="0" collapsed="false">
      <c r="A1431" s="5" t="s">
        <v>2811</v>
      </c>
      <c r="B1431" s="6" t="s">
        <v>2812</v>
      </c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2.75" hidden="false" customHeight="false" outlineLevel="0" collapsed="false">
      <c r="A1432" s="5" t="s">
        <v>2813</v>
      </c>
      <c r="B1432" s="6" t="s">
        <v>2814</v>
      </c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2.75" hidden="false" customHeight="false" outlineLevel="0" collapsed="false">
      <c r="A1433" s="5" t="s">
        <v>2815</v>
      </c>
      <c r="B1433" s="6" t="s">
        <v>2816</v>
      </c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2.75" hidden="false" customHeight="false" outlineLevel="0" collapsed="false">
      <c r="A1434" s="5" t="s">
        <v>2817</v>
      </c>
      <c r="B1434" s="6" t="s">
        <v>2818</v>
      </c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2.75" hidden="false" customHeight="false" outlineLevel="0" collapsed="false">
      <c r="A1435" s="5" t="s">
        <v>2819</v>
      </c>
      <c r="B1435" s="6" t="s">
        <v>2820</v>
      </c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2.75" hidden="false" customHeight="false" outlineLevel="0" collapsed="false">
      <c r="A1436" s="5" t="s">
        <v>2821</v>
      </c>
      <c r="B1436" s="6" t="s">
        <v>2822</v>
      </c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2.75" hidden="false" customHeight="false" outlineLevel="0" collapsed="false">
      <c r="A1437" s="5" t="s">
        <v>2823</v>
      </c>
      <c r="B1437" s="6" t="s">
        <v>2824</v>
      </c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2.75" hidden="false" customHeight="false" outlineLevel="0" collapsed="false">
      <c r="A1438" s="5" t="s">
        <v>2825</v>
      </c>
      <c r="B1438" s="6" t="s">
        <v>2826</v>
      </c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2.75" hidden="false" customHeight="false" outlineLevel="0" collapsed="false">
      <c r="A1439" s="5" t="s">
        <v>2827</v>
      </c>
      <c r="B1439" s="6" t="s">
        <v>1709</v>
      </c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2.75" hidden="false" customHeight="false" outlineLevel="0" collapsed="false">
      <c r="A1440" s="5" t="s">
        <v>2828</v>
      </c>
      <c r="B1440" s="6" t="s">
        <v>2829</v>
      </c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2.75" hidden="false" customHeight="false" outlineLevel="0" collapsed="false">
      <c r="A1441" s="5" t="s">
        <v>2830</v>
      </c>
      <c r="B1441" s="6" t="s">
        <v>2831</v>
      </c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2.75" hidden="false" customHeight="false" outlineLevel="0" collapsed="false">
      <c r="A1442" s="5" t="s">
        <v>2832</v>
      </c>
      <c r="B1442" s="6" t="s">
        <v>2833</v>
      </c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2.75" hidden="false" customHeight="false" outlineLevel="0" collapsed="false">
      <c r="A1443" s="5" t="s">
        <v>2834</v>
      </c>
      <c r="B1443" s="6" t="s">
        <v>2835</v>
      </c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2.75" hidden="false" customHeight="false" outlineLevel="0" collapsed="false">
      <c r="A1444" s="5" t="s">
        <v>2836</v>
      </c>
      <c r="B1444" s="6" t="s">
        <v>2837</v>
      </c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2.75" hidden="false" customHeight="false" outlineLevel="0" collapsed="false">
      <c r="A1445" s="5" t="s">
        <v>2838</v>
      </c>
      <c r="B1445" s="6" t="s">
        <v>2839</v>
      </c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2.75" hidden="false" customHeight="false" outlineLevel="0" collapsed="false">
      <c r="A1446" s="5" t="s">
        <v>2840</v>
      </c>
      <c r="B1446" s="6" t="s">
        <v>2841</v>
      </c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2.75" hidden="false" customHeight="false" outlineLevel="0" collapsed="false">
      <c r="A1447" s="5" t="s">
        <v>2842</v>
      </c>
      <c r="B1447" s="6" t="s">
        <v>2843</v>
      </c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2.75" hidden="false" customHeight="false" outlineLevel="0" collapsed="false">
      <c r="A1448" s="5" t="s">
        <v>2844</v>
      </c>
      <c r="B1448" s="6" t="s">
        <v>2845</v>
      </c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2.75" hidden="false" customHeight="false" outlineLevel="0" collapsed="false">
      <c r="A1449" s="5" t="s">
        <v>2846</v>
      </c>
      <c r="B1449" s="6" t="s">
        <v>2847</v>
      </c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2.75" hidden="false" customHeight="false" outlineLevel="0" collapsed="false">
      <c r="A1450" s="5" t="s">
        <v>2848</v>
      </c>
      <c r="B1450" s="6" t="s">
        <v>2849</v>
      </c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2.75" hidden="false" customHeight="false" outlineLevel="0" collapsed="false">
      <c r="A1451" s="5" t="s">
        <v>2850</v>
      </c>
      <c r="B1451" s="6" t="s">
        <v>2851</v>
      </c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2.75" hidden="false" customHeight="false" outlineLevel="0" collapsed="false">
      <c r="A1452" s="5" t="s">
        <v>2852</v>
      </c>
      <c r="B1452" s="6" t="s">
        <v>2853</v>
      </c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2.75" hidden="false" customHeight="false" outlineLevel="0" collapsed="false">
      <c r="A1453" s="5" t="s">
        <v>2854</v>
      </c>
      <c r="B1453" s="6" t="s">
        <v>2855</v>
      </c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2.75" hidden="false" customHeight="false" outlineLevel="0" collapsed="false">
      <c r="A1454" s="5" t="s">
        <v>2856</v>
      </c>
      <c r="B1454" s="6" t="s">
        <v>2857</v>
      </c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2.75" hidden="false" customHeight="false" outlineLevel="0" collapsed="false">
      <c r="A1455" s="5" t="s">
        <v>2858</v>
      </c>
      <c r="B1455" s="6" t="s">
        <v>2859</v>
      </c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2.75" hidden="false" customHeight="false" outlineLevel="0" collapsed="false">
      <c r="A1456" s="5" t="s">
        <v>2860</v>
      </c>
      <c r="B1456" s="6" t="s">
        <v>2861</v>
      </c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2.75" hidden="false" customHeight="false" outlineLevel="0" collapsed="false">
      <c r="A1457" s="5" t="s">
        <v>2862</v>
      </c>
      <c r="B1457" s="6" t="s">
        <v>2863</v>
      </c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2.75" hidden="false" customHeight="false" outlineLevel="0" collapsed="false">
      <c r="A1458" s="5" t="s">
        <v>2864</v>
      </c>
      <c r="B1458" s="6" t="s">
        <v>2865</v>
      </c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2.75" hidden="false" customHeight="false" outlineLevel="0" collapsed="false">
      <c r="A1459" s="5" t="s">
        <v>2866</v>
      </c>
      <c r="B1459" s="6" t="s">
        <v>2867</v>
      </c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2.75" hidden="false" customHeight="false" outlineLevel="0" collapsed="false">
      <c r="A1460" s="5" t="s">
        <v>2868</v>
      </c>
      <c r="B1460" s="6" t="s">
        <v>2869</v>
      </c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2.75" hidden="false" customHeight="false" outlineLevel="0" collapsed="false">
      <c r="A1461" s="5" t="s">
        <v>2870</v>
      </c>
      <c r="B1461" s="6" t="s">
        <v>2871</v>
      </c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2.75" hidden="false" customHeight="false" outlineLevel="0" collapsed="false">
      <c r="A1462" s="5" t="s">
        <v>2872</v>
      </c>
      <c r="B1462" s="6" t="s">
        <v>2873</v>
      </c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2.75" hidden="false" customHeight="false" outlineLevel="0" collapsed="false">
      <c r="A1463" s="5" t="s">
        <v>2874</v>
      </c>
      <c r="B1463" s="6" t="s">
        <v>2867</v>
      </c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2.75" hidden="false" customHeight="false" outlineLevel="0" collapsed="false">
      <c r="A1464" s="5" t="s">
        <v>2875</v>
      </c>
      <c r="B1464" s="6" t="s">
        <v>2876</v>
      </c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2.75" hidden="false" customHeight="false" outlineLevel="0" collapsed="false">
      <c r="A1465" s="5" t="s">
        <v>2877</v>
      </c>
      <c r="B1465" s="6" t="s">
        <v>2878</v>
      </c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2.75" hidden="false" customHeight="false" outlineLevel="0" collapsed="false">
      <c r="A1466" s="5" t="s">
        <v>2879</v>
      </c>
      <c r="B1466" s="6" t="s">
        <v>2880</v>
      </c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2.75" hidden="false" customHeight="false" outlineLevel="0" collapsed="false">
      <c r="A1467" s="5" t="s">
        <v>2881</v>
      </c>
      <c r="B1467" s="6" t="s">
        <v>2882</v>
      </c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2.75" hidden="false" customHeight="false" outlineLevel="0" collapsed="false">
      <c r="A1468" s="5" t="s">
        <v>2883</v>
      </c>
      <c r="B1468" s="6" t="s">
        <v>2884</v>
      </c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2.75" hidden="false" customHeight="false" outlineLevel="0" collapsed="false">
      <c r="A1469" s="5" t="s">
        <v>2885</v>
      </c>
      <c r="B1469" s="6" t="s">
        <v>2886</v>
      </c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2.75" hidden="false" customHeight="false" outlineLevel="0" collapsed="false">
      <c r="A1470" s="5" t="s">
        <v>2887</v>
      </c>
      <c r="B1470" s="6" t="s">
        <v>2888</v>
      </c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2.75" hidden="false" customHeight="false" outlineLevel="0" collapsed="false">
      <c r="A1471" s="5" t="s">
        <v>2889</v>
      </c>
      <c r="B1471" s="6" t="s">
        <v>2890</v>
      </c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2.75" hidden="false" customHeight="false" outlineLevel="0" collapsed="false">
      <c r="A1472" s="5" t="s">
        <v>2891</v>
      </c>
      <c r="B1472" s="6" t="s">
        <v>2892</v>
      </c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2.75" hidden="false" customHeight="false" outlineLevel="0" collapsed="false">
      <c r="A1473" s="5" t="s">
        <v>2893</v>
      </c>
      <c r="B1473" s="6" t="s">
        <v>2894</v>
      </c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2.75" hidden="false" customHeight="false" outlineLevel="0" collapsed="false">
      <c r="A1474" s="5" t="s">
        <v>2895</v>
      </c>
      <c r="B1474" s="6" t="s">
        <v>2896</v>
      </c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2.75" hidden="false" customHeight="false" outlineLevel="0" collapsed="false">
      <c r="A1475" s="5" t="s">
        <v>2897</v>
      </c>
      <c r="B1475" s="6" t="s">
        <v>2898</v>
      </c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2.75" hidden="false" customHeight="false" outlineLevel="0" collapsed="false">
      <c r="A1476" s="5" t="s">
        <v>2899</v>
      </c>
      <c r="B1476" s="6" t="s">
        <v>2900</v>
      </c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2.75" hidden="false" customHeight="false" outlineLevel="0" collapsed="false">
      <c r="A1477" s="5" t="s">
        <v>2901</v>
      </c>
      <c r="B1477" s="6" t="s">
        <v>2902</v>
      </c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2.75" hidden="false" customHeight="false" outlineLevel="0" collapsed="false">
      <c r="A1478" s="5" t="s">
        <v>2903</v>
      </c>
      <c r="B1478" s="6" t="s">
        <v>2904</v>
      </c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2.75" hidden="false" customHeight="false" outlineLevel="0" collapsed="false">
      <c r="A1479" s="5" t="s">
        <v>2905</v>
      </c>
      <c r="B1479" s="6" t="s">
        <v>2906</v>
      </c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2.75" hidden="false" customHeight="false" outlineLevel="0" collapsed="false">
      <c r="A1480" s="5" t="s">
        <v>2907</v>
      </c>
      <c r="B1480" s="6" t="s">
        <v>2892</v>
      </c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2.75" hidden="false" customHeight="false" outlineLevel="0" collapsed="false">
      <c r="A1481" s="5" t="s">
        <v>2908</v>
      </c>
      <c r="B1481" s="6" t="s">
        <v>2909</v>
      </c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2.75" hidden="false" customHeight="false" outlineLevel="0" collapsed="false">
      <c r="A1482" s="5" t="s">
        <v>2910</v>
      </c>
      <c r="B1482" s="6" t="s">
        <v>2911</v>
      </c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2.75" hidden="false" customHeight="false" outlineLevel="0" collapsed="false">
      <c r="A1483" s="5" t="s">
        <v>2912</v>
      </c>
      <c r="B1483" s="6" t="s">
        <v>2913</v>
      </c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2.75" hidden="false" customHeight="false" outlineLevel="0" collapsed="false">
      <c r="A1484" s="5" t="s">
        <v>2914</v>
      </c>
      <c r="B1484" s="6" t="s">
        <v>2915</v>
      </c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2.75" hidden="false" customHeight="false" outlineLevel="0" collapsed="false">
      <c r="A1485" s="5" t="s">
        <v>2916</v>
      </c>
      <c r="B1485" s="6" t="s">
        <v>2917</v>
      </c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2.75" hidden="false" customHeight="false" outlineLevel="0" collapsed="false">
      <c r="A1486" s="5" t="s">
        <v>2918</v>
      </c>
      <c r="B1486" s="6" t="s">
        <v>2919</v>
      </c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2.75" hidden="false" customHeight="false" outlineLevel="0" collapsed="false">
      <c r="A1487" s="5" t="s">
        <v>2920</v>
      </c>
      <c r="B1487" s="6" t="s">
        <v>2921</v>
      </c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2.75" hidden="false" customHeight="false" outlineLevel="0" collapsed="false">
      <c r="A1488" s="5" t="s">
        <v>2922</v>
      </c>
      <c r="B1488" s="6" t="s">
        <v>2923</v>
      </c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2.75" hidden="false" customHeight="false" outlineLevel="0" collapsed="false">
      <c r="A1489" s="5" t="s">
        <v>2924</v>
      </c>
      <c r="B1489" s="6" t="s">
        <v>2925</v>
      </c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2.75" hidden="false" customHeight="false" outlineLevel="0" collapsed="false">
      <c r="A1490" s="5" t="s">
        <v>2926</v>
      </c>
      <c r="B1490" s="6" t="s">
        <v>2927</v>
      </c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2.75" hidden="false" customHeight="false" outlineLevel="0" collapsed="false">
      <c r="A1491" s="5" t="s">
        <v>2928</v>
      </c>
      <c r="B1491" s="6" t="s">
        <v>2929</v>
      </c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2.75" hidden="false" customHeight="false" outlineLevel="0" collapsed="false">
      <c r="A1492" s="5" t="s">
        <v>2930</v>
      </c>
      <c r="B1492" s="6" t="s">
        <v>2931</v>
      </c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2.75" hidden="false" customHeight="false" outlineLevel="0" collapsed="false">
      <c r="A1493" s="5" t="s">
        <v>2932</v>
      </c>
      <c r="B1493" s="6" t="s">
        <v>2933</v>
      </c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2.75" hidden="false" customHeight="false" outlineLevel="0" collapsed="false">
      <c r="A1494" s="5" t="s">
        <v>2934</v>
      </c>
      <c r="B1494" s="6" t="s">
        <v>2935</v>
      </c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2.75" hidden="false" customHeight="false" outlineLevel="0" collapsed="false">
      <c r="A1495" s="5" t="s">
        <v>2936</v>
      </c>
      <c r="B1495" s="6" t="s">
        <v>2937</v>
      </c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2.75" hidden="false" customHeight="false" outlineLevel="0" collapsed="false">
      <c r="A1496" s="5" t="s">
        <v>2938</v>
      </c>
      <c r="B1496" s="6" t="s">
        <v>2939</v>
      </c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2.75" hidden="false" customHeight="false" outlineLevel="0" collapsed="false">
      <c r="A1497" s="5" t="s">
        <v>2940</v>
      </c>
      <c r="B1497" s="6" t="s">
        <v>233</v>
      </c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2.75" hidden="false" customHeight="false" outlineLevel="0" collapsed="false">
      <c r="A1498" s="5" t="s">
        <v>2941</v>
      </c>
      <c r="B1498" s="6" t="s">
        <v>2942</v>
      </c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2.75" hidden="false" customHeight="false" outlineLevel="0" collapsed="false">
      <c r="A1499" s="5" t="s">
        <v>2943</v>
      </c>
      <c r="B1499" s="6" t="s">
        <v>2944</v>
      </c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2.75" hidden="false" customHeight="false" outlineLevel="0" collapsed="false">
      <c r="A1500" s="5" t="s">
        <v>2945</v>
      </c>
      <c r="B1500" s="6" t="s">
        <v>2946</v>
      </c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2.75" hidden="false" customHeight="false" outlineLevel="0" collapsed="false">
      <c r="A1501" s="5" t="s">
        <v>2947</v>
      </c>
      <c r="B1501" s="6" t="s">
        <v>2948</v>
      </c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2.75" hidden="false" customHeight="false" outlineLevel="0" collapsed="false">
      <c r="A1502" s="5" t="s">
        <v>2949</v>
      </c>
      <c r="B1502" s="6" t="s">
        <v>2950</v>
      </c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2.75" hidden="false" customHeight="false" outlineLevel="0" collapsed="false">
      <c r="A1503" s="5" t="s">
        <v>2951</v>
      </c>
      <c r="B1503" s="6" t="s">
        <v>2952</v>
      </c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2.75" hidden="false" customHeight="false" outlineLevel="0" collapsed="false">
      <c r="A1504" s="5" t="s">
        <v>2953</v>
      </c>
      <c r="B1504" s="6" t="s">
        <v>2954</v>
      </c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2.75" hidden="false" customHeight="false" outlineLevel="0" collapsed="false">
      <c r="A1505" s="5" t="s">
        <v>2955</v>
      </c>
      <c r="B1505" s="6" t="s">
        <v>2956</v>
      </c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2.75" hidden="false" customHeight="false" outlineLevel="0" collapsed="false">
      <c r="A1506" s="5" t="s">
        <v>2957</v>
      </c>
      <c r="B1506" s="6" t="s">
        <v>2958</v>
      </c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2.75" hidden="false" customHeight="false" outlineLevel="0" collapsed="false">
      <c r="A1507" s="5" t="s">
        <v>2959</v>
      </c>
      <c r="B1507" s="6" t="s">
        <v>2960</v>
      </c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2.75" hidden="false" customHeight="false" outlineLevel="0" collapsed="false">
      <c r="A1508" s="5" t="s">
        <v>2961</v>
      </c>
      <c r="B1508" s="6" t="s">
        <v>2962</v>
      </c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2.75" hidden="false" customHeight="false" outlineLevel="0" collapsed="false">
      <c r="A1509" s="5" t="s">
        <v>2963</v>
      </c>
      <c r="B1509" s="6" t="s">
        <v>2964</v>
      </c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2.75" hidden="false" customHeight="false" outlineLevel="0" collapsed="false">
      <c r="A1510" s="5" t="s">
        <v>2965</v>
      </c>
      <c r="B1510" s="6" t="s">
        <v>2966</v>
      </c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2.75" hidden="false" customHeight="false" outlineLevel="0" collapsed="false">
      <c r="A1511" s="5" t="s">
        <v>2967</v>
      </c>
      <c r="B1511" s="6" t="s">
        <v>2968</v>
      </c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2.75" hidden="false" customHeight="false" outlineLevel="0" collapsed="false">
      <c r="A1512" s="5" t="s">
        <v>2969</v>
      </c>
      <c r="B1512" s="6" t="s">
        <v>2970</v>
      </c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2.75" hidden="false" customHeight="false" outlineLevel="0" collapsed="false">
      <c r="A1513" s="5" t="s">
        <v>2971</v>
      </c>
      <c r="B1513" s="6" t="s">
        <v>2972</v>
      </c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2.75" hidden="false" customHeight="false" outlineLevel="0" collapsed="false">
      <c r="A1514" s="5" t="s">
        <v>2973</v>
      </c>
      <c r="B1514" s="6" t="s">
        <v>2974</v>
      </c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2.75" hidden="false" customHeight="false" outlineLevel="0" collapsed="false">
      <c r="A1515" s="5" t="s">
        <v>2975</v>
      </c>
      <c r="B1515" s="6" t="s">
        <v>2976</v>
      </c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2.75" hidden="false" customHeight="false" outlineLevel="0" collapsed="false">
      <c r="A1516" s="5" t="s">
        <v>2977</v>
      </c>
      <c r="B1516" s="6" t="s">
        <v>2978</v>
      </c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2.75" hidden="false" customHeight="false" outlineLevel="0" collapsed="false">
      <c r="A1517" s="5" t="s">
        <v>2979</v>
      </c>
      <c r="B1517" s="6" t="s">
        <v>2980</v>
      </c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2.75" hidden="false" customHeight="false" outlineLevel="0" collapsed="false">
      <c r="A1518" s="5" t="s">
        <v>2981</v>
      </c>
      <c r="B1518" s="6" t="s">
        <v>2982</v>
      </c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2.75" hidden="false" customHeight="false" outlineLevel="0" collapsed="false">
      <c r="A1519" s="5" t="s">
        <v>2983</v>
      </c>
      <c r="B1519" s="6" t="s">
        <v>2984</v>
      </c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2.75" hidden="false" customHeight="false" outlineLevel="0" collapsed="false">
      <c r="A1520" s="5" t="s">
        <v>2985</v>
      </c>
      <c r="B1520" s="6" t="s">
        <v>2986</v>
      </c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2.75" hidden="false" customHeight="false" outlineLevel="0" collapsed="false">
      <c r="A1521" s="5" t="s">
        <v>2987</v>
      </c>
      <c r="B1521" s="6" t="s">
        <v>2988</v>
      </c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2.75" hidden="false" customHeight="false" outlineLevel="0" collapsed="false">
      <c r="A1522" s="5" t="s">
        <v>2989</v>
      </c>
      <c r="B1522" s="6" t="s">
        <v>2683</v>
      </c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2.75" hidden="false" customHeight="false" outlineLevel="0" collapsed="false">
      <c r="A1523" s="5" t="s">
        <v>2990</v>
      </c>
      <c r="B1523" s="6" t="s">
        <v>2991</v>
      </c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2.75" hidden="false" customHeight="false" outlineLevel="0" collapsed="false">
      <c r="A1524" s="5" t="s">
        <v>2992</v>
      </c>
      <c r="B1524" s="6" t="s">
        <v>2993</v>
      </c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2.75" hidden="false" customHeight="false" outlineLevel="0" collapsed="false">
      <c r="A1525" s="5" t="s">
        <v>2994</v>
      </c>
      <c r="B1525" s="6" t="s">
        <v>2995</v>
      </c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2.75" hidden="false" customHeight="false" outlineLevel="0" collapsed="false">
      <c r="A1526" s="5" t="s">
        <v>2996</v>
      </c>
      <c r="B1526" s="6" t="s">
        <v>2997</v>
      </c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2.75" hidden="false" customHeight="false" outlineLevel="0" collapsed="false">
      <c r="A1527" s="5" t="s">
        <v>2998</v>
      </c>
      <c r="B1527" s="6" t="s">
        <v>2999</v>
      </c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2.75" hidden="false" customHeight="false" outlineLevel="0" collapsed="false">
      <c r="A1528" s="5" t="s">
        <v>3000</v>
      </c>
      <c r="B1528" s="6" t="s">
        <v>3001</v>
      </c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2.75" hidden="false" customHeight="false" outlineLevel="0" collapsed="false">
      <c r="A1529" s="5" t="s">
        <v>3002</v>
      </c>
      <c r="B1529" s="6" t="s">
        <v>2954</v>
      </c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2.75" hidden="false" customHeight="false" outlineLevel="0" collapsed="false">
      <c r="A1530" s="5" t="s">
        <v>3003</v>
      </c>
      <c r="B1530" s="6" t="s">
        <v>3004</v>
      </c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2.75" hidden="false" customHeight="false" outlineLevel="0" collapsed="false">
      <c r="A1531" s="5" t="s">
        <v>3005</v>
      </c>
      <c r="B1531" s="6" t="s">
        <v>3006</v>
      </c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2.75" hidden="false" customHeight="false" outlineLevel="0" collapsed="false">
      <c r="A1532" s="5" t="s">
        <v>3007</v>
      </c>
      <c r="B1532" s="6" t="s">
        <v>3008</v>
      </c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2.75" hidden="false" customHeight="false" outlineLevel="0" collapsed="false">
      <c r="A1533" s="5" t="s">
        <v>3009</v>
      </c>
      <c r="B1533" s="6" t="s">
        <v>3010</v>
      </c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2.75" hidden="false" customHeight="false" outlineLevel="0" collapsed="false">
      <c r="A1534" s="5" t="s">
        <v>3011</v>
      </c>
      <c r="B1534" s="6" t="s">
        <v>3012</v>
      </c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2.75" hidden="false" customHeight="false" outlineLevel="0" collapsed="false">
      <c r="A1535" s="5" t="s">
        <v>3013</v>
      </c>
      <c r="B1535" s="6" t="s">
        <v>3014</v>
      </c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2.75" hidden="false" customHeight="false" outlineLevel="0" collapsed="false">
      <c r="A1536" s="5" t="s">
        <v>3015</v>
      </c>
      <c r="B1536" s="6" t="s">
        <v>3016</v>
      </c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2.75" hidden="false" customHeight="false" outlineLevel="0" collapsed="false">
      <c r="A1537" s="5" t="s">
        <v>3017</v>
      </c>
      <c r="B1537" s="6" t="s">
        <v>3018</v>
      </c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2.75" hidden="false" customHeight="false" outlineLevel="0" collapsed="false">
      <c r="A1538" s="5" t="s">
        <v>3019</v>
      </c>
      <c r="B1538" s="6" t="s">
        <v>3020</v>
      </c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2.75" hidden="false" customHeight="false" outlineLevel="0" collapsed="false">
      <c r="A1539" s="5" t="s">
        <v>3021</v>
      </c>
      <c r="B1539" s="6" t="s">
        <v>3022</v>
      </c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2.75" hidden="false" customHeight="false" outlineLevel="0" collapsed="false">
      <c r="A1540" s="5" t="s">
        <v>3023</v>
      </c>
      <c r="B1540" s="6" t="s">
        <v>3024</v>
      </c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2.75" hidden="false" customHeight="false" outlineLevel="0" collapsed="false">
      <c r="A1541" s="5" t="s">
        <v>3025</v>
      </c>
      <c r="B1541" s="6" t="s">
        <v>3026</v>
      </c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2.75" hidden="false" customHeight="false" outlineLevel="0" collapsed="false">
      <c r="A1542" s="5" t="s">
        <v>3027</v>
      </c>
      <c r="B1542" s="6" t="s">
        <v>3028</v>
      </c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2.75" hidden="false" customHeight="false" outlineLevel="0" collapsed="false">
      <c r="A1543" s="5" t="s">
        <v>3029</v>
      </c>
      <c r="B1543" s="6" t="s">
        <v>3030</v>
      </c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2.75" hidden="false" customHeight="false" outlineLevel="0" collapsed="false">
      <c r="A1544" s="5" t="s">
        <v>3031</v>
      </c>
      <c r="B1544" s="6" t="s">
        <v>3032</v>
      </c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2.75" hidden="false" customHeight="false" outlineLevel="0" collapsed="false">
      <c r="A1545" s="5" t="s">
        <v>3033</v>
      </c>
      <c r="B1545" s="6" t="s">
        <v>3034</v>
      </c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2.75" hidden="false" customHeight="false" outlineLevel="0" collapsed="false">
      <c r="A1546" s="5" t="s">
        <v>3035</v>
      </c>
      <c r="B1546" s="6" t="s">
        <v>3036</v>
      </c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2.75" hidden="false" customHeight="false" outlineLevel="0" collapsed="false">
      <c r="A1547" s="5" t="s">
        <v>3037</v>
      </c>
      <c r="B1547" s="6" t="s">
        <v>3038</v>
      </c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2.75" hidden="false" customHeight="false" outlineLevel="0" collapsed="false">
      <c r="A1548" s="5" t="s">
        <v>3039</v>
      </c>
      <c r="B1548" s="6" t="s">
        <v>3040</v>
      </c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2.75" hidden="false" customHeight="false" outlineLevel="0" collapsed="false">
      <c r="A1549" s="5" t="s">
        <v>3041</v>
      </c>
      <c r="B1549" s="6" t="s">
        <v>3042</v>
      </c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2.75" hidden="false" customHeight="false" outlineLevel="0" collapsed="false">
      <c r="A1550" s="5" t="s">
        <v>3043</v>
      </c>
      <c r="B1550" s="6" t="s">
        <v>3044</v>
      </c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2.75" hidden="false" customHeight="false" outlineLevel="0" collapsed="false">
      <c r="A1551" s="5" t="s">
        <v>3045</v>
      </c>
      <c r="B1551" s="6" t="s">
        <v>3046</v>
      </c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2.75" hidden="false" customHeight="false" outlineLevel="0" collapsed="false">
      <c r="A1552" s="5" t="s">
        <v>3047</v>
      </c>
      <c r="B1552" s="6" t="s">
        <v>3048</v>
      </c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2.75" hidden="false" customHeight="false" outlineLevel="0" collapsed="false">
      <c r="A1553" s="5" t="s">
        <v>3049</v>
      </c>
      <c r="B1553" s="6" t="s">
        <v>3050</v>
      </c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2.75" hidden="false" customHeight="false" outlineLevel="0" collapsed="false">
      <c r="A1554" s="5" t="s">
        <v>3051</v>
      </c>
      <c r="B1554" s="6" t="s">
        <v>3052</v>
      </c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2.75" hidden="false" customHeight="false" outlineLevel="0" collapsed="false">
      <c r="A1555" s="5" t="s">
        <v>3053</v>
      </c>
      <c r="B1555" s="6" t="s">
        <v>3054</v>
      </c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2.75" hidden="false" customHeight="false" outlineLevel="0" collapsed="false">
      <c r="A1556" s="5" t="s">
        <v>3055</v>
      </c>
      <c r="B1556" s="6" t="s">
        <v>3056</v>
      </c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2.75" hidden="false" customHeight="false" outlineLevel="0" collapsed="false">
      <c r="A1557" s="5" t="s">
        <v>3057</v>
      </c>
      <c r="B1557" s="6" t="s">
        <v>3058</v>
      </c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2.75" hidden="false" customHeight="false" outlineLevel="0" collapsed="false">
      <c r="A1558" s="5" t="s">
        <v>3059</v>
      </c>
      <c r="B1558" s="6" t="s">
        <v>3060</v>
      </c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2.75" hidden="false" customHeight="false" outlineLevel="0" collapsed="false">
      <c r="A1559" s="5" t="s">
        <v>3061</v>
      </c>
      <c r="B1559" s="6" t="s">
        <v>3062</v>
      </c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2.75" hidden="false" customHeight="false" outlineLevel="0" collapsed="false">
      <c r="A1560" s="5" t="s">
        <v>3063</v>
      </c>
      <c r="B1560" s="6" t="s">
        <v>3064</v>
      </c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2.75" hidden="false" customHeight="false" outlineLevel="0" collapsed="false">
      <c r="A1561" s="5" t="s">
        <v>3065</v>
      </c>
      <c r="B1561" s="6" t="s">
        <v>3066</v>
      </c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2.75" hidden="false" customHeight="false" outlineLevel="0" collapsed="false">
      <c r="A1562" s="5" t="s">
        <v>3067</v>
      </c>
      <c r="B1562" s="6" t="s">
        <v>3068</v>
      </c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2.75" hidden="false" customHeight="false" outlineLevel="0" collapsed="false">
      <c r="A1563" s="5" t="s">
        <v>3069</v>
      </c>
      <c r="B1563" s="6" t="s">
        <v>3070</v>
      </c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2.75" hidden="false" customHeight="false" outlineLevel="0" collapsed="false">
      <c r="A1564" s="5" t="s">
        <v>3071</v>
      </c>
      <c r="B1564" s="6" t="s">
        <v>3072</v>
      </c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2.75" hidden="false" customHeight="false" outlineLevel="0" collapsed="false">
      <c r="A1565" s="5" t="s">
        <v>3073</v>
      </c>
      <c r="B1565" s="6" t="s">
        <v>3074</v>
      </c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2.75" hidden="false" customHeight="false" outlineLevel="0" collapsed="false">
      <c r="A1566" s="5" t="s">
        <v>3075</v>
      </c>
      <c r="B1566" s="6" t="s">
        <v>3076</v>
      </c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2.75" hidden="false" customHeight="false" outlineLevel="0" collapsed="false">
      <c r="A1567" s="5" t="s">
        <v>3077</v>
      </c>
      <c r="B1567" s="6" t="s">
        <v>3078</v>
      </c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2.75" hidden="false" customHeight="false" outlineLevel="0" collapsed="false">
      <c r="A1568" s="5" t="s">
        <v>3079</v>
      </c>
      <c r="B1568" s="6" t="s">
        <v>3080</v>
      </c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2.75" hidden="false" customHeight="false" outlineLevel="0" collapsed="false">
      <c r="A1569" s="5" t="s">
        <v>3081</v>
      </c>
      <c r="B1569" s="6" t="s">
        <v>3082</v>
      </c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2.75" hidden="false" customHeight="false" outlineLevel="0" collapsed="false">
      <c r="A1570" s="5" t="s">
        <v>3083</v>
      </c>
      <c r="B1570" s="6" t="s">
        <v>3084</v>
      </c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2.75" hidden="false" customHeight="false" outlineLevel="0" collapsed="false">
      <c r="A1571" s="5" t="s">
        <v>3085</v>
      </c>
      <c r="B1571" s="6" t="s">
        <v>3086</v>
      </c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2.75" hidden="false" customHeight="false" outlineLevel="0" collapsed="false">
      <c r="A1572" s="5" t="s">
        <v>3087</v>
      </c>
      <c r="B1572" s="6" t="s">
        <v>3088</v>
      </c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2.75" hidden="false" customHeight="false" outlineLevel="0" collapsed="false">
      <c r="A1573" s="5" t="s">
        <v>3089</v>
      </c>
      <c r="B1573" s="6" t="s">
        <v>3090</v>
      </c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2.75" hidden="false" customHeight="false" outlineLevel="0" collapsed="false">
      <c r="A1574" s="5" t="s">
        <v>3091</v>
      </c>
      <c r="B1574" s="6" t="s">
        <v>3092</v>
      </c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2.75" hidden="false" customHeight="false" outlineLevel="0" collapsed="false">
      <c r="A1575" s="5" t="s">
        <v>3093</v>
      </c>
      <c r="B1575" s="6" t="s">
        <v>3094</v>
      </c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2.75" hidden="false" customHeight="false" outlineLevel="0" collapsed="false">
      <c r="A1576" s="5" t="s">
        <v>3095</v>
      </c>
      <c r="B1576" s="6" t="s">
        <v>3096</v>
      </c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2.75" hidden="false" customHeight="false" outlineLevel="0" collapsed="false">
      <c r="A1577" s="5" t="s">
        <v>3097</v>
      </c>
      <c r="B1577" s="6" t="s">
        <v>3098</v>
      </c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2.75" hidden="false" customHeight="false" outlineLevel="0" collapsed="false">
      <c r="A1578" s="5" t="s">
        <v>3099</v>
      </c>
      <c r="B1578" s="6" t="s">
        <v>3100</v>
      </c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2.75" hidden="false" customHeight="false" outlineLevel="0" collapsed="false">
      <c r="A1579" s="5" t="s">
        <v>3101</v>
      </c>
      <c r="B1579" s="6" t="s">
        <v>3102</v>
      </c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2.75" hidden="false" customHeight="false" outlineLevel="0" collapsed="false">
      <c r="A1580" s="5" t="s">
        <v>3103</v>
      </c>
      <c r="B1580" s="6" t="s">
        <v>3104</v>
      </c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2.75" hidden="false" customHeight="false" outlineLevel="0" collapsed="false">
      <c r="A1581" s="5" t="s">
        <v>3105</v>
      </c>
      <c r="B1581" s="6" t="s">
        <v>3106</v>
      </c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2.75" hidden="false" customHeight="false" outlineLevel="0" collapsed="false">
      <c r="A1582" s="5" t="s">
        <v>3107</v>
      </c>
      <c r="B1582" s="8" t="s">
        <v>3108</v>
      </c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2.75" hidden="false" customHeight="false" outlineLevel="0" collapsed="false">
      <c r="A1583" s="5" t="s">
        <v>3109</v>
      </c>
      <c r="B1583" s="8" t="s">
        <v>3110</v>
      </c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2.75" hidden="false" customHeight="false" outlineLevel="0" collapsed="false">
      <c r="A1584" s="5" t="s">
        <v>3111</v>
      </c>
      <c r="B1584" s="8" t="s">
        <v>3112</v>
      </c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2.75" hidden="false" customHeight="false" outlineLevel="0" collapsed="false">
      <c r="A1585" s="5" t="s">
        <v>3113</v>
      </c>
      <c r="B1585" s="8" t="s">
        <v>3114</v>
      </c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2.75" hidden="false" customHeight="false" outlineLevel="0" collapsed="false">
      <c r="A1586" s="5" t="s">
        <v>3115</v>
      </c>
      <c r="B1586" s="8" t="s">
        <v>3116</v>
      </c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2.75" hidden="false" customHeight="false" outlineLevel="0" collapsed="false">
      <c r="A1587" s="5" t="s">
        <v>3117</v>
      </c>
      <c r="B1587" s="8" t="s">
        <v>3118</v>
      </c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2.75" hidden="false" customHeight="false" outlineLevel="0" collapsed="false">
      <c r="A1588" s="5" t="s">
        <v>3119</v>
      </c>
      <c r="B1588" s="8" t="s">
        <v>3120</v>
      </c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2.75" hidden="false" customHeight="false" outlineLevel="0" collapsed="false">
      <c r="A1589" s="5" t="s">
        <v>3121</v>
      </c>
      <c r="B1589" s="8" t="s">
        <v>3122</v>
      </c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2.75" hidden="false" customHeight="false" outlineLevel="0" collapsed="false">
      <c r="A1590" s="5" t="s">
        <v>3123</v>
      </c>
      <c r="B1590" s="8" t="s">
        <v>3124</v>
      </c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2.75" hidden="false" customHeight="false" outlineLevel="0" collapsed="false">
      <c r="A1591" s="5" t="s">
        <v>3125</v>
      </c>
      <c r="B1591" s="8" t="s">
        <v>3126</v>
      </c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2.75" hidden="false" customHeight="false" outlineLevel="0" collapsed="false">
      <c r="A1592" s="5" t="s">
        <v>3127</v>
      </c>
      <c r="B1592" s="8" t="s">
        <v>3128</v>
      </c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2.75" hidden="false" customHeight="false" outlineLevel="0" collapsed="false">
      <c r="A1593" s="5" t="s">
        <v>3129</v>
      </c>
      <c r="B1593" s="8" t="s">
        <v>3130</v>
      </c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2.75" hidden="false" customHeight="false" outlineLevel="0" collapsed="false">
      <c r="A1594" s="5" t="s">
        <v>3131</v>
      </c>
      <c r="B1594" s="8" t="s">
        <v>3132</v>
      </c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2.75" hidden="false" customHeight="false" outlineLevel="0" collapsed="false">
      <c r="A1595" s="5" t="s">
        <v>3133</v>
      </c>
      <c r="B1595" s="8" t="s">
        <v>3134</v>
      </c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2.75" hidden="false" customHeight="false" outlineLevel="0" collapsed="false">
      <c r="A1596" s="5" t="s">
        <v>3135</v>
      </c>
      <c r="B1596" s="8" t="s">
        <v>3136</v>
      </c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2.75" hidden="false" customHeight="false" outlineLevel="0" collapsed="false">
      <c r="A1597" s="5" t="s">
        <v>3137</v>
      </c>
      <c r="B1597" s="8" t="s">
        <v>3138</v>
      </c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2.75" hidden="false" customHeight="false" outlineLevel="0" collapsed="false">
      <c r="A1598" s="5" t="s">
        <v>3139</v>
      </c>
      <c r="B1598" s="8" t="s">
        <v>3140</v>
      </c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2.75" hidden="false" customHeight="false" outlineLevel="0" collapsed="false">
      <c r="A1599" s="5" t="s">
        <v>3141</v>
      </c>
      <c r="B1599" s="8" t="s">
        <v>3142</v>
      </c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2.75" hidden="false" customHeight="false" outlineLevel="0" collapsed="false">
      <c r="A1600" s="5" t="s">
        <v>3143</v>
      </c>
      <c r="B1600" s="8" t="s">
        <v>3144</v>
      </c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2.75" hidden="false" customHeight="false" outlineLevel="0" collapsed="false">
      <c r="A1601" s="5" t="s">
        <v>3145</v>
      </c>
      <c r="B1601" s="8" t="s">
        <v>3146</v>
      </c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2.75" hidden="false" customHeight="false" outlineLevel="0" collapsed="false">
      <c r="B1602" s="6"/>
    </row>
    <row r="1603" customFormat="false" ht="12.75" hidden="false" customHeight="false" outlineLevel="0" collapsed="false">
      <c r="B1603" s="6"/>
    </row>
    <row r="1604" customFormat="false" ht="12.75" hidden="false" customHeight="false" outlineLevel="0" collapsed="false">
      <c r="B1604" s="6"/>
    </row>
    <row r="1605" customFormat="false" ht="12.75" hidden="false" customHeight="false" outlineLevel="0" collapsed="false">
      <c r="B1605" s="6"/>
    </row>
    <row r="1606" customFormat="false" ht="12.75" hidden="false" customHeight="false" outlineLevel="0" collapsed="false">
      <c r="B1606" s="6"/>
    </row>
    <row r="1607" customFormat="false" ht="12.75" hidden="false" customHeight="false" outlineLevel="0" collapsed="false">
      <c r="B1607" s="6"/>
    </row>
    <row r="1608" customFormat="false" ht="12.75" hidden="false" customHeight="false" outlineLevel="0" collapsed="false">
      <c r="B1608" s="6"/>
    </row>
    <row r="1609" customFormat="false" ht="12.75" hidden="false" customHeight="false" outlineLevel="0" collapsed="false">
      <c r="B1609" s="6"/>
    </row>
    <row r="1610" customFormat="false" ht="12.75" hidden="false" customHeight="false" outlineLevel="0" collapsed="false">
      <c r="B1610" s="6"/>
    </row>
    <row r="1611" customFormat="false" ht="12.75" hidden="false" customHeight="false" outlineLevel="0" collapsed="false">
      <c r="B1611" s="6"/>
    </row>
    <row r="1612" customFormat="false" ht="12.75" hidden="false" customHeight="false" outlineLevel="0" collapsed="false">
      <c r="B1612" s="6"/>
    </row>
    <row r="1613" customFormat="false" ht="12.75" hidden="false" customHeight="false" outlineLevel="0" collapsed="false">
      <c r="B1613" s="6"/>
    </row>
    <row r="1614" customFormat="false" ht="12.75" hidden="false" customHeight="false" outlineLevel="0" collapsed="false">
      <c r="B1614" s="6"/>
    </row>
    <row r="1615" customFormat="false" ht="12.75" hidden="false" customHeight="false" outlineLevel="0" collapsed="false">
      <c r="B1615" s="6"/>
    </row>
    <row r="1616" customFormat="false" ht="12.75" hidden="false" customHeight="false" outlineLevel="0" collapsed="false">
      <c r="B1616" s="6"/>
    </row>
    <row r="1617" customFormat="false" ht="12.75" hidden="false" customHeight="false" outlineLevel="0" collapsed="false">
      <c r="B1617" s="6"/>
    </row>
    <row r="1618" customFormat="false" ht="12.75" hidden="false" customHeight="false" outlineLevel="0" collapsed="false">
      <c r="B1618" s="6"/>
    </row>
    <row r="1619" customFormat="false" ht="12.75" hidden="false" customHeight="false" outlineLevel="0" collapsed="false">
      <c r="B1619" s="6"/>
    </row>
    <row r="1620" customFormat="false" ht="12.75" hidden="false" customHeight="false" outlineLevel="0" collapsed="false">
      <c r="B1620" s="6"/>
    </row>
    <row r="1621" customFormat="false" ht="12.75" hidden="false" customHeight="false" outlineLevel="0" collapsed="false">
      <c r="B1621" s="6"/>
    </row>
    <row r="1622" customFormat="false" ht="12.75" hidden="false" customHeight="false" outlineLevel="0" collapsed="false">
      <c r="B1622" s="6"/>
    </row>
    <row r="1623" customFormat="false" ht="12.75" hidden="false" customHeight="false" outlineLevel="0" collapsed="false">
      <c r="B1623" s="6"/>
    </row>
    <row r="1624" customFormat="false" ht="12.75" hidden="false" customHeight="false" outlineLevel="0" collapsed="false">
      <c r="B1624" s="6"/>
    </row>
    <row r="1625" customFormat="false" ht="12.75" hidden="false" customHeight="false" outlineLevel="0" collapsed="false">
      <c r="B1625" s="6"/>
    </row>
    <row r="1626" customFormat="false" ht="12.75" hidden="false" customHeight="false" outlineLevel="0" collapsed="false">
      <c r="B1626" s="6"/>
    </row>
    <row r="1627" customFormat="false" ht="12.75" hidden="false" customHeight="false" outlineLevel="0" collapsed="false">
      <c r="B1627" s="6"/>
    </row>
    <row r="1628" customFormat="false" ht="12.75" hidden="false" customHeight="false" outlineLevel="0" collapsed="false">
      <c r="B1628" s="6"/>
    </row>
    <row r="1629" customFormat="false" ht="12.75" hidden="false" customHeight="false" outlineLevel="0" collapsed="false">
      <c r="B1629" s="6"/>
    </row>
    <row r="1630" customFormat="false" ht="12.75" hidden="false" customHeight="false" outlineLevel="0" collapsed="false">
      <c r="B1630" s="6"/>
    </row>
    <row r="1631" customFormat="false" ht="12.75" hidden="false" customHeight="false" outlineLevel="0" collapsed="false">
      <c r="B1631" s="6"/>
    </row>
    <row r="1632" customFormat="false" ht="12.75" hidden="false" customHeight="false" outlineLevel="0" collapsed="false">
      <c r="B1632" s="6"/>
    </row>
    <row r="1633" customFormat="false" ht="12.75" hidden="false" customHeight="false" outlineLevel="0" collapsed="false">
      <c r="B1633" s="6"/>
    </row>
    <row r="1634" customFormat="false" ht="12.75" hidden="false" customHeight="false" outlineLevel="0" collapsed="false">
      <c r="B1634" s="6"/>
    </row>
    <row r="1635" customFormat="false" ht="12.75" hidden="false" customHeight="false" outlineLevel="0" collapsed="false">
      <c r="B1635" s="6"/>
    </row>
    <row r="1636" customFormat="false" ht="12.75" hidden="false" customHeight="false" outlineLevel="0" collapsed="false">
      <c r="B1636" s="6"/>
    </row>
    <row r="1637" customFormat="false" ht="12.75" hidden="false" customHeight="false" outlineLevel="0" collapsed="false">
      <c r="B1637" s="6"/>
    </row>
    <row r="1638" customFormat="false" ht="12.75" hidden="false" customHeight="false" outlineLevel="0" collapsed="false">
      <c r="B1638" s="6"/>
    </row>
    <row r="1639" customFormat="false" ht="12.75" hidden="false" customHeight="false" outlineLevel="0" collapsed="false">
      <c r="B1639" s="6"/>
    </row>
    <row r="1640" customFormat="false" ht="12.75" hidden="false" customHeight="false" outlineLevel="0" collapsed="false">
      <c r="B1640" s="6"/>
    </row>
    <row r="1641" customFormat="false" ht="12.75" hidden="false" customHeight="false" outlineLevel="0" collapsed="false">
      <c r="B1641" s="6"/>
    </row>
    <row r="1642" customFormat="false" ht="12.75" hidden="false" customHeight="false" outlineLevel="0" collapsed="false">
      <c r="B1642" s="6"/>
    </row>
    <row r="1643" customFormat="false" ht="12.75" hidden="false" customHeight="false" outlineLevel="0" collapsed="false">
      <c r="B1643" s="6"/>
    </row>
    <row r="1644" customFormat="false" ht="12.75" hidden="false" customHeight="false" outlineLevel="0" collapsed="false">
      <c r="B1644" s="6"/>
    </row>
    <row r="1645" customFormat="false" ht="12.75" hidden="false" customHeight="false" outlineLevel="0" collapsed="false">
      <c r="B1645" s="6"/>
    </row>
    <row r="1646" customFormat="false" ht="12.75" hidden="false" customHeight="false" outlineLevel="0" collapsed="false">
      <c r="B1646" s="6"/>
    </row>
    <row r="1647" customFormat="false" ht="12.75" hidden="false" customHeight="false" outlineLevel="0" collapsed="false">
      <c r="B1647" s="6"/>
    </row>
    <row r="1648" customFormat="false" ht="12.75" hidden="false" customHeight="false" outlineLevel="0" collapsed="false">
      <c r="B1648" s="6"/>
    </row>
    <row r="1649" customFormat="false" ht="12.75" hidden="false" customHeight="false" outlineLevel="0" collapsed="false">
      <c r="B1649" s="6"/>
    </row>
    <row r="1650" customFormat="false" ht="12.75" hidden="false" customHeight="false" outlineLevel="0" collapsed="false">
      <c r="B1650" s="6"/>
    </row>
    <row r="1651" customFormat="false" ht="12.75" hidden="false" customHeight="false" outlineLevel="0" collapsed="false">
      <c r="B1651" s="6"/>
    </row>
    <row r="1652" customFormat="false" ht="12.75" hidden="false" customHeight="false" outlineLevel="0" collapsed="false">
      <c r="B1652" s="6"/>
    </row>
    <row r="1653" customFormat="false" ht="12.75" hidden="false" customHeight="false" outlineLevel="0" collapsed="false">
      <c r="B1653" s="6"/>
    </row>
    <row r="1654" customFormat="false" ht="12.75" hidden="false" customHeight="false" outlineLevel="0" collapsed="false">
      <c r="B1654" s="6"/>
    </row>
    <row r="1655" customFormat="false" ht="12.75" hidden="false" customHeight="false" outlineLevel="0" collapsed="false">
      <c r="B1655" s="6"/>
    </row>
    <row r="1656" customFormat="false" ht="12.75" hidden="false" customHeight="false" outlineLevel="0" collapsed="false">
      <c r="B1656" s="6"/>
    </row>
    <row r="1657" customFormat="false" ht="12.75" hidden="false" customHeight="false" outlineLevel="0" collapsed="false">
      <c r="B1657" s="6"/>
    </row>
    <row r="1658" customFormat="false" ht="12.75" hidden="false" customHeight="false" outlineLevel="0" collapsed="false">
      <c r="B1658" s="6"/>
    </row>
    <row r="1659" customFormat="false" ht="12.75" hidden="false" customHeight="false" outlineLevel="0" collapsed="false">
      <c r="B1659" s="6"/>
    </row>
    <row r="1660" customFormat="false" ht="12.75" hidden="false" customHeight="false" outlineLevel="0" collapsed="false">
      <c r="B1660" s="6"/>
    </row>
    <row r="1661" customFormat="false" ht="12.75" hidden="false" customHeight="false" outlineLevel="0" collapsed="false">
      <c r="B1661" s="6"/>
    </row>
    <row r="1662" customFormat="false" ht="12.75" hidden="false" customHeight="false" outlineLevel="0" collapsed="false">
      <c r="B1662" s="6"/>
    </row>
    <row r="1663" customFormat="false" ht="12.75" hidden="false" customHeight="false" outlineLevel="0" collapsed="false">
      <c r="B1663" s="6"/>
    </row>
    <row r="1664" customFormat="false" ht="12.75" hidden="false" customHeight="false" outlineLevel="0" collapsed="false">
      <c r="B1664" s="6"/>
    </row>
    <row r="1665" customFormat="false" ht="12.75" hidden="false" customHeight="false" outlineLevel="0" collapsed="false">
      <c r="B1665" s="6"/>
    </row>
    <row r="1666" customFormat="false" ht="12.75" hidden="false" customHeight="false" outlineLevel="0" collapsed="false">
      <c r="B1666" s="6"/>
    </row>
    <row r="1667" customFormat="false" ht="12.75" hidden="false" customHeight="false" outlineLevel="0" collapsed="false">
      <c r="B1667" s="6"/>
    </row>
    <row r="1668" customFormat="false" ht="12.75" hidden="false" customHeight="false" outlineLevel="0" collapsed="false">
      <c r="B1668" s="6"/>
    </row>
    <row r="1669" customFormat="false" ht="12.75" hidden="false" customHeight="false" outlineLevel="0" collapsed="false">
      <c r="B1669" s="6"/>
    </row>
    <row r="1670" customFormat="false" ht="12.75" hidden="false" customHeight="false" outlineLevel="0" collapsed="false">
      <c r="B1670" s="6"/>
    </row>
    <row r="1671" customFormat="false" ht="12.75" hidden="false" customHeight="false" outlineLevel="0" collapsed="false">
      <c r="B1671" s="6"/>
    </row>
    <row r="1672" customFormat="false" ht="12.75" hidden="false" customHeight="false" outlineLevel="0" collapsed="false">
      <c r="B1672" s="6"/>
    </row>
    <row r="1673" customFormat="false" ht="12.75" hidden="false" customHeight="false" outlineLevel="0" collapsed="false">
      <c r="B1673" s="6"/>
    </row>
    <row r="1674" customFormat="false" ht="12.75" hidden="false" customHeight="false" outlineLevel="0" collapsed="false">
      <c r="B1674" s="6"/>
    </row>
    <row r="1675" customFormat="false" ht="12.75" hidden="false" customHeight="false" outlineLevel="0" collapsed="false">
      <c r="B1675" s="6"/>
    </row>
    <row r="1676" customFormat="false" ht="12.75" hidden="false" customHeight="false" outlineLevel="0" collapsed="false">
      <c r="B1676" s="6"/>
    </row>
    <row r="1677" customFormat="false" ht="12.75" hidden="false" customHeight="false" outlineLevel="0" collapsed="false">
      <c r="B1677" s="6"/>
    </row>
    <row r="1678" customFormat="false" ht="12.75" hidden="false" customHeight="false" outlineLevel="0" collapsed="false">
      <c r="B1678" s="6"/>
    </row>
    <row r="1679" customFormat="false" ht="12.75" hidden="false" customHeight="false" outlineLevel="0" collapsed="false">
      <c r="B1679" s="6"/>
    </row>
    <row r="1680" customFormat="false" ht="12.75" hidden="false" customHeight="false" outlineLevel="0" collapsed="false">
      <c r="B1680" s="6"/>
    </row>
    <row r="1681" customFormat="false" ht="12.75" hidden="false" customHeight="false" outlineLevel="0" collapsed="false">
      <c r="B1681" s="6"/>
    </row>
    <row r="1682" customFormat="false" ht="12.75" hidden="false" customHeight="false" outlineLevel="0" collapsed="false">
      <c r="B1682" s="6"/>
    </row>
    <row r="1683" customFormat="false" ht="12.75" hidden="false" customHeight="false" outlineLevel="0" collapsed="false">
      <c r="B1683" s="6"/>
    </row>
    <row r="1684" customFormat="false" ht="12.75" hidden="false" customHeight="false" outlineLevel="0" collapsed="false">
      <c r="B1684" s="6"/>
    </row>
    <row r="1685" customFormat="false" ht="12.75" hidden="false" customHeight="false" outlineLevel="0" collapsed="false">
      <c r="B1685" s="6"/>
    </row>
    <row r="1686" customFormat="false" ht="12.75" hidden="false" customHeight="false" outlineLevel="0" collapsed="false">
      <c r="B1686" s="6"/>
    </row>
    <row r="1687" customFormat="false" ht="12.75" hidden="false" customHeight="false" outlineLevel="0" collapsed="false">
      <c r="B1687" s="6"/>
    </row>
    <row r="1688" customFormat="false" ht="12.75" hidden="false" customHeight="false" outlineLevel="0" collapsed="false">
      <c r="B1688" s="6"/>
    </row>
    <row r="1689" customFormat="false" ht="12.75" hidden="false" customHeight="false" outlineLevel="0" collapsed="false">
      <c r="B1689" s="6"/>
    </row>
    <row r="1690" customFormat="false" ht="12.75" hidden="false" customHeight="false" outlineLevel="0" collapsed="false">
      <c r="B1690" s="6"/>
    </row>
    <row r="1691" customFormat="false" ht="12.75" hidden="false" customHeight="false" outlineLevel="0" collapsed="false">
      <c r="B1691" s="6"/>
    </row>
    <row r="1692" customFormat="false" ht="12.75" hidden="false" customHeight="false" outlineLevel="0" collapsed="false">
      <c r="B1692" s="6"/>
    </row>
    <row r="1693" customFormat="false" ht="12.75" hidden="false" customHeight="false" outlineLevel="0" collapsed="false">
      <c r="B1693" s="6"/>
    </row>
    <row r="1694" customFormat="false" ht="12.75" hidden="false" customHeight="false" outlineLevel="0" collapsed="false">
      <c r="B1694" s="6"/>
    </row>
    <row r="1695" customFormat="false" ht="12.75" hidden="false" customHeight="false" outlineLevel="0" collapsed="false">
      <c r="B1695" s="6"/>
    </row>
    <row r="1696" customFormat="false" ht="12.75" hidden="false" customHeight="false" outlineLevel="0" collapsed="false">
      <c r="B1696" s="6"/>
    </row>
    <row r="1697" customFormat="false" ht="12.75" hidden="false" customHeight="false" outlineLevel="0" collapsed="false">
      <c r="B1697" s="6"/>
    </row>
    <row r="1698" customFormat="false" ht="12.75" hidden="false" customHeight="false" outlineLevel="0" collapsed="false">
      <c r="B1698" s="6"/>
    </row>
    <row r="1699" customFormat="false" ht="12.75" hidden="false" customHeight="false" outlineLevel="0" collapsed="false">
      <c r="B1699" s="6"/>
    </row>
    <row r="1700" customFormat="false" ht="12.75" hidden="false" customHeight="false" outlineLevel="0" collapsed="false">
      <c r="B1700" s="6"/>
    </row>
    <row r="1701" customFormat="false" ht="12.75" hidden="false" customHeight="false" outlineLevel="0" collapsed="false">
      <c r="B1701" s="6"/>
    </row>
    <row r="1702" customFormat="false" ht="12.75" hidden="false" customHeight="false" outlineLevel="0" collapsed="false">
      <c r="B1702" s="6"/>
    </row>
    <row r="1703" customFormat="false" ht="12.75" hidden="false" customHeight="false" outlineLevel="0" collapsed="false">
      <c r="B1703" s="6"/>
    </row>
    <row r="1704" customFormat="false" ht="12.75" hidden="false" customHeight="false" outlineLevel="0" collapsed="false">
      <c r="B1704" s="6"/>
    </row>
    <row r="1705" customFormat="false" ht="12.75" hidden="false" customHeight="false" outlineLevel="0" collapsed="false">
      <c r="B1705" s="6"/>
    </row>
    <row r="1706" customFormat="false" ht="12.75" hidden="false" customHeight="false" outlineLevel="0" collapsed="false">
      <c r="B1706" s="6"/>
    </row>
    <row r="1707" customFormat="false" ht="12.75" hidden="false" customHeight="false" outlineLevel="0" collapsed="false">
      <c r="B1707" s="6"/>
    </row>
    <row r="1708" customFormat="false" ht="12.75" hidden="false" customHeight="false" outlineLevel="0" collapsed="false">
      <c r="B1708" s="6"/>
    </row>
    <row r="1709" customFormat="false" ht="12.75" hidden="false" customHeight="false" outlineLevel="0" collapsed="false">
      <c r="B1709" s="6"/>
    </row>
    <row r="1710" customFormat="false" ht="12.75" hidden="false" customHeight="false" outlineLevel="0" collapsed="false">
      <c r="B1710" s="6"/>
    </row>
    <row r="1711" customFormat="false" ht="12.75" hidden="false" customHeight="false" outlineLevel="0" collapsed="false">
      <c r="B1711" s="6"/>
    </row>
    <row r="1712" customFormat="false" ht="12.75" hidden="false" customHeight="false" outlineLevel="0" collapsed="false">
      <c r="B1712" s="6"/>
    </row>
    <row r="1713" customFormat="false" ht="12.75" hidden="false" customHeight="false" outlineLevel="0" collapsed="false">
      <c r="B1713" s="6"/>
    </row>
    <row r="1714" customFormat="false" ht="12.75" hidden="false" customHeight="false" outlineLevel="0" collapsed="false">
      <c r="B1714" s="6"/>
    </row>
    <row r="1715" customFormat="false" ht="12.75" hidden="false" customHeight="false" outlineLevel="0" collapsed="false">
      <c r="B1715" s="6"/>
    </row>
    <row r="1716" customFormat="false" ht="12.75" hidden="false" customHeight="false" outlineLevel="0" collapsed="false">
      <c r="B1716" s="6"/>
    </row>
    <row r="1717" customFormat="false" ht="12.75" hidden="false" customHeight="false" outlineLevel="0" collapsed="false">
      <c r="B1717" s="6"/>
    </row>
    <row r="1718" customFormat="false" ht="12.75" hidden="false" customHeight="false" outlineLevel="0" collapsed="false">
      <c r="B1718" s="6"/>
    </row>
    <row r="1719" customFormat="false" ht="12.75" hidden="false" customHeight="false" outlineLevel="0" collapsed="false">
      <c r="B1719" s="6"/>
    </row>
    <row r="1720" customFormat="false" ht="12.75" hidden="false" customHeight="false" outlineLevel="0" collapsed="false">
      <c r="B1720" s="6"/>
    </row>
    <row r="1721" customFormat="false" ht="12.75" hidden="false" customHeight="false" outlineLevel="0" collapsed="false">
      <c r="B1721" s="6"/>
    </row>
    <row r="1722" customFormat="false" ht="12.75" hidden="false" customHeight="false" outlineLevel="0" collapsed="false">
      <c r="B1722" s="6"/>
    </row>
    <row r="1723" customFormat="false" ht="12.75" hidden="false" customHeight="false" outlineLevel="0" collapsed="false">
      <c r="B1723" s="6"/>
    </row>
    <row r="1724" customFormat="false" ht="12.75" hidden="false" customHeight="false" outlineLevel="0" collapsed="false">
      <c r="B1724" s="6"/>
    </row>
    <row r="1725" customFormat="false" ht="12.75" hidden="false" customHeight="false" outlineLevel="0" collapsed="false">
      <c r="B1725" s="6"/>
    </row>
    <row r="1726" customFormat="false" ht="12.75" hidden="false" customHeight="false" outlineLevel="0" collapsed="false">
      <c r="B1726" s="6"/>
    </row>
    <row r="1727" customFormat="false" ht="12.75" hidden="false" customHeight="false" outlineLevel="0" collapsed="false">
      <c r="B1727" s="6"/>
    </row>
    <row r="1728" customFormat="false" ht="12.75" hidden="false" customHeight="false" outlineLevel="0" collapsed="false">
      <c r="B1728" s="6"/>
    </row>
    <row r="1729" customFormat="false" ht="12.75" hidden="false" customHeight="false" outlineLevel="0" collapsed="false">
      <c r="B1729" s="6"/>
    </row>
    <row r="1730" customFormat="false" ht="12.75" hidden="false" customHeight="false" outlineLevel="0" collapsed="false">
      <c r="B1730" s="6"/>
    </row>
    <row r="1731" customFormat="false" ht="12.75" hidden="false" customHeight="false" outlineLevel="0" collapsed="false">
      <c r="B1731" s="6"/>
    </row>
    <row r="1732" customFormat="false" ht="12.75" hidden="false" customHeight="false" outlineLevel="0" collapsed="false">
      <c r="B1732" s="6"/>
    </row>
    <row r="1733" customFormat="false" ht="12.75" hidden="false" customHeight="false" outlineLevel="0" collapsed="false">
      <c r="B1733" s="6"/>
    </row>
    <row r="1734" customFormat="false" ht="12.75" hidden="false" customHeight="false" outlineLevel="0" collapsed="false">
      <c r="B1734" s="6"/>
    </row>
    <row r="1735" customFormat="false" ht="12.75" hidden="false" customHeight="false" outlineLevel="0" collapsed="false">
      <c r="B1735" s="6"/>
    </row>
    <row r="1736" customFormat="false" ht="12.75" hidden="false" customHeight="false" outlineLevel="0" collapsed="false">
      <c r="B1736" s="6"/>
    </row>
    <row r="1737" customFormat="false" ht="12.75" hidden="false" customHeight="false" outlineLevel="0" collapsed="false">
      <c r="B1737" s="6"/>
    </row>
    <row r="1738" customFormat="false" ht="12.75" hidden="false" customHeight="false" outlineLevel="0" collapsed="false">
      <c r="B1738" s="6"/>
    </row>
    <row r="1739" customFormat="false" ht="12.75" hidden="false" customHeight="false" outlineLevel="0" collapsed="false">
      <c r="B1739" s="6"/>
    </row>
    <row r="1740" customFormat="false" ht="12.75" hidden="false" customHeight="false" outlineLevel="0" collapsed="false">
      <c r="B1740" s="6"/>
    </row>
    <row r="1741" customFormat="false" ht="12.75" hidden="false" customHeight="false" outlineLevel="0" collapsed="false">
      <c r="B1741" s="6"/>
    </row>
    <row r="1742" customFormat="false" ht="12.75" hidden="false" customHeight="false" outlineLevel="0" collapsed="false">
      <c r="B1742" s="6"/>
    </row>
    <row r="1743" customFormat="false" ht="12.75" hidden="false" customHeight="false" outlineLevel="0" collapsed="false">
      <c r="B1743" s="6"/>
    </row>
    <row r="1744" customFormat="false" ht="12.75" hidden="false" customHeight="false" outlineLevel="0" collapsed="false">
      <c r="B1744" s="6"/>
    </row>
    <row r="1745" customFormat="false" ht="12.75" hidden="false" customHeight="false" outlineLevel="0" collapsed="false">
      <c r="B1745" s="6"/>
    </row>
    <row r="1746" customFormat="false" ht="12.75" hidden="false" customHeight="false" outlineLevel="0" collapsed="false">
      <c r="B1746" s="6"/>
    </row>
    <row r="1747" customFormat="false" ht="12.75" hidden="false" customHeight="false" outlineLevel="0" collapsed="false">
      <c r="B1747" s="6"/>
    </row>
    <row r="1748" customFormat="false" ht="12.75" hidden="false" customHeight="false" outlineLevel="0" collapsed="false">
      <c r="B1748" s="6"/>
    </row>
    <row r="1749" customFormat="false" ht="12.75" hidden="false" customHeight="false" outlineLevel="0" collapsed="false">
      <c r="B1749" s="6"/>
    </row>
    <row r="1750" customFormat="false" ht="12.75" hidden="false" customHeight="false" outlineLevel="0" collapsed="false">
      <c r="B1750" s="6"/>
    </row>
    <row r="1751" customFormat="false" ht="12.75" hidden="false" customHeight="false" outlineLevel="0" collapsed="false">
      <c r="B1751" s="6"/>
    </row>
    <row r="1752" customFormat="false" ht="12.75" hidden="false" customHeight="false" outlineLevel="0" collapsed="false">
      <c r="B1752" s="6"/>
    </row>
    <row r="1753" customFormat="false" ht="12.75" hidden="false" customHeight="false" outlineLevel="0" collapsed="false">
      <c r="B1753" s="6"/>
    </row>
    <row r="1754" customFormat="false" ht="12.75" hidden="false" customHeight="false" outlineLevel="0" collapsed="false">
      <c r="B1754" s="6"/>
    </row>
    <row r="1755" customFormat="false" ht="12.75" hidden="false" customHeight="false" outlineLevel="0" collapsed="false">
      <c r="B1755" s="6"/>
    </row>
    <row r="1756" customFormat="false" ht="12.75" hidden="false" customHeight="false" outlineLevel="0" collapsed="false">
      <c r="B1756" s="6"/>
    </row>
    <row r="1757" customFormat="false" ht="12.75" hidden="false" customHeight="false" outlineLevel="0" collapsed="false">
      <c r="B1757" s="6"/>
    </row>
    <row r="1758" customFormat="false" ht="12.75" hidden="false" customHeight="false" outlineLevel="0" collapsed="false">
      <c r="B1758" s="6"/>
    </row>
    <row r="1759" customFormat="false" ht="12.75" hidden="false" customHeight="false" outlineLevel="0" collapsed="false">
      <c r="B1759" s="6"/>
    </row>
    <row r="1760" customFormat="false" ht="12.75" hidden="false" customHeight="false" outlineLevel="0" collapsed="false">
      <c r="B1760" s="6"/>
    </row>
    <row r="1761" customFormat="false" ht="12.75" hidden="false" customHeight="false" outlineLevel="0" collapsed="false">
      <c r="B1761" s="6"/>
    </row>
    <row r="1762" customFormat="false" ht="12.75" hidden="false" customHeight="false" outlineLevel="0" collapsed="false">
      <c r="B1762" s="6"/>
    </row>
    <row r="1763" customFormat="false" ht="12.75" hidden="false" customHeight="false" outlineLevel="0" collapsed="false">
      <c r="B1763" s="6"/>
    </row>
    <row r="1764" customFormat="false" ht="12.75" hidden="false" customHeight="false" outlineLevel="0" collapsed="false">
      <c r="B1764" s="6"/>
    </row>
    <row r="1765" customFormat="false" ht="12.75" hidden="false" customHeight="false" outlineLevel="0" collapsed="false">
      <c r="B1765" s="6"/>
    </row>
    <row r="1766" customFormat="false" ht="12.75" hidden="false" customHeight="false" outlineLevel="0" collapsed="false">
      <c r="B1766" s="6"/>
    </row>
    <row r="1767" customFormat="false" ht="12.75" hidden="false" customHeight="false" outlineLevel="0" collapsed="false">
      <c r="B1767" s="6"/>
    </row>
    <row r="1768" customFormat="false" ht="12.75" hidden="false" customHeight="false" outlineLevel="0" collapsed="false">
      <c r="B1768" s="6"/>
    </row>
    <row r="1769" customFormat="false" ht="12.75" hidden="false" customHeight="false" outlineLevel="0" collapsed="false">
      <c r="B1769" s="6"/>
    </row>
    <row r="1770" customFormat="false" ht="12.75" hidden="false" customHeight="false" outlineLevel="0" collapsed="false">
      <c r="B1770" s="6"/>
    </row>
    <row r="1771" customFormat="false" ht="12.75" hidden="false" customHeight="false" outlineLevel="0" collapsed="false">
      <c r="B1771" s="6"/>
    </row>
    <row r="1772" customFormat="false" ht="12.75" hidden="false" customHeight="false" outlineLevel="0" collapsed="false">
      <c r="B1772" s="6"/>
    </row>
    <row r="1773" customFormat="false" ht="12.75" hidden="false" customHeight="false" outlineLevel="0" collapsed="false">
      <c r="B1773" s="6"/>
    </row>
    <row r="1774" customFormat="false" ht="12.75" hidden="false" customHeight="false" outlineLevel="0" collapsed="false">
      <c r="B1774" s="6"/>
    </row>
    <row r="1775" customFormat="false" ht="12.75" hidden="false" customHeight="false" outlineLevel="0" collapsed="false">
      <c r="B1775" s="6"/>
    </row>
    <row r="1776" customFormat="false" ht="12.75" hidden="false" customHeight="false" outlineLevel="0" collapsed="false">
      <c r="B1776" s="6"/>
    </row>
    <row r="1777" customFormat="false" ht="12.75" hidden="false" customHeight="false" outlineLevel="0" collapsed="false">
      <c r="B1777" s="6"/>
    </row>
    <row r="1778" customFormat="false" ht="12.75" hidden="false" customHeight="false" outlineLevel="0" collapsed="false">
      <c r="B1778" s="6"/>
    </row>
    <row r="1779" customFormat="false" ht="12.75" hidden="false" customHeight="false" outlineLevel="0" collapsed="false">
      <c r="B1779" s="6"/>
    </row>
    <row r="1780" customFormat="false" ht="12.75" hidden="false" customHeight="false" outlineLevel="0" collapsed="false">
      <c r="B1780" s="6"/>
    </row>
    <row r="1781" customFormat="false" ht="12.75" hidden="false" customHeight="false" outlineLevel="0" collapsed="false">
      <c r="B1781" s="6"/>
    </row>
    <row r="1782" customFormat="false" ht="12.75" hidden="false" customHeight="false" outlineLevel="0" collapsed="false">
      <c r="B1782" s="6"/>
    </row>
    <row r="1783" customFormat="false" ht="12.75" hidden="false" customHeight="false" outlineLevel="0" collapsed="false">
      <c r="B1783" s="6"/>
    </row>
    <row r="1784" customFormat="false" ht="12.75" hidden="false" customHeight="false" outlineLevel="0" collapsed="false">
      <c r="B1784" s="6"/>
    </row>
    <row r="1785" customFormat="false" ht="12.75" hidden="false" customHeight="false" outlineLevel="0" collapsed="false">
      <c r="B1785" s="6"/>
    </row>
    <row r="1786" customFormat="false" ht="12.75" hidden="false" customHeight="false" outlineLevel="0" collapsed="false">
      <c r="B1786" s="6"/>
    </row>
    <row r="1787" customFormat="false" ht="12.75" hidden="false" customHeight="false" outlineLevel="0" collapsed="false">
      <c r="B1787" s="6"/>
    </row>
    <row r="1788" customFormat="false" ht="12.75" hidden="false" customHeight="false" outlineLevel="0" collapsed="false">
      <c r="B1788" s="6"/>
    </row>
    <row r="1789" customFormat="false" ht="12.75" hidden="false" customHeight="false" outlineLevel="0" collapsed="false">
      <c r="B1789" s="6"/>
    </row>
    <row r="1790" customFormat="false" ht="12.75" hidden="false" customHeight="false" outlineLevel="0" collapsed="false">
      <c r="B1790" s="6"/>
    </row>
    <row r="1791" customFormat="false" ht="12.75" hidden="false" customHeight="false" outlineLevel="0" collapsed="false">
      <c r="B1791" s="6"/>
    </row>
    <row r="1792" customFormat="false" ht="12.75" hidden="false" customHeight="false" outlineLevel="0" collapsed="false">
      <c r="B1792" s="6"/>
    </row>
    <row r="1793" customFormat="false" ht="12.75" hidden="false" customHeight="false" outlineLevel="0" collapsed="false">
      <c r="B1793" s="6"/>
    </row>
    <row r="1794" customFormat="false" ht="12.75" hidden="false" customHeight="false" outlineLevel="0" collapsed="false">
      <c r="B1794" s="6"/>
    </row>
    <row r="1795" customFormat="false" ht="12.75" hidden="false" customHeight="false" outlineLevel="0" collapsed="false">
      <c r="B1795" s="6"/>
    </row>
    <row r="1796" customFormat="false" ht="12.75" hidden="false" customHeight="false" outlineLevel="0" collapsed="false">
      <c r="B1796" s="6"/>
    </row>
    <row r="1797" customFormat="false" ht="12.75" hidden="false" customHeight="false" outlineLevel="0" collapsed="false">
      <c r="B1797" s="6"/>
    </row>
    <row r="1798" customFormat="false" ht="12.75" hidden="false" customHeight="false" outlineLevel="0" collapsed="false">
      <c r="B1798" s="6"/>
    </row>
    <row r="1799" customFormat="false" ht="12.75" hidden="false" customHeight="false" outlineLevel="0" collapsed="false">
      <c r="B1799" s="6"/>
    </row>
    <row r="1800" customFormat="false" ht="12.75" hidden="false" customHeight="false" outlineLevel="0" collapsed="false">
      <c r="B1800" s="6"/>
    </row>
    <row r="1801" customFormat="false" ht="12.75" hidden="false" customHeight="false" outlineLevel="0" collapsed="false">
      <c r="B1801" s="6"/>
    </row>
    <row r="1802" customFormat="false" ht="12.75" hidden="false" customHeight="false" outlineLevel="0" collapsed="false">
      <c r="B1802" s="6"/>
    </row>
    <row r="1803" customFormat="false" ht="12.75" hidden="false" customHeight="false" outlineLevel="0" collapsed="false">
      <c r="B1803" s="6"/>
    </row>
    <row r="1804" customFormat="false" ht="12.75" hidden="false" customHeight="false" outlineLevel="0" collapsed="false">
      <c r="B1804" s="6"/>
    </row>
    <row r="1805" customFormat="false" ht="12.75" hidden="false" customHeight="false" outlineLevel="0" collapsed="false">
      <c r="B1805" s="6"/>
    </row>
    <row r="1806" customFormat="false" ht="12.75" hidden="false" customHeight="false" outlineLevel="0" collapsed="false">
      <c r="B1806" s="6"/>
    </row>
    <row r="1807" customFormat="false" ht="12.75" hidden="false" customHeight="false" outlineLevel="0" collapsed="false">
      <c r="B1807" s="6"/>
    </row>
    <row r="1808" customFormat="false" ht="12.75" hidden="false" customHeight="false" outlineLevel="0" collapsed="false">
      <c r="B1808" s="6"/>
    </row>
    <row r="1809" customFormat="false" ht="12.75" hidden="false" customHeight="false" outlineLevel="0" collapsed="false">
      <c r="B1809" s="6"/>
    </row>
    <row r="1810" customFormat="false" ht="12.75" hidden="false" customHeight="false" outlineLevel="0" collapsed="false">
      <c r="B1810" s="6"/>
    </row>
    <row r="1811" customFormat="false" ht="12.75" hidden="false" customHeight="false" outlineLevel="0" collapsed="false">
      <c r="B1811" s="6"/>
    </row>
    <row r="1812" customFormat="false" ht="12.75" hidden="false" customHeight="false" outlineLevel="0" collapsed="false">
      <c r="B1812" s="6"/>
    </row>
    <row r="1813" customFormat="false" ht="12.75" hidden="false" customHeight="false" outlineLevel="0" collapsed="false">
      <c r="B1813" s="6"/>
    </row>
    <row r="1814" customFormat="false" ht="12.75" hidden="false" customHeight="false" outlineLevel="0" collapsed="false">
      <c r="B1814" s="6"/>
    </row>
    <row r="1815" customFormat="false" ht="12.75" hidden="false" customHeight="false" outlineLevel="0" collapsed="false">
      <c r="B1815" s="6"/>
    </row>
    <row r="1816" customFormat="false" ht="12.75" hidden="false" customHeight="false" outlineLevel="0" collapsed="false">
      <c r="B1816" s="6"/>
    </row>
    <row r="1817" customFormat="false" ht="12.75" hidden="false" customHeight="false" outlineLevel="0" collapsed="false">
      <c r="B1817" s="6"/>
    </row>
    <row r="1818" customFormat="false" ht="12.75" hidden="false" customHeight="false" outlineLevel="0" collapsed="false">
      <c r="B1818" s="6"/>
    </row>
    <row r="1819" customFormat="false" ht="12.75" hidden="false" customHeight="false" outlineLevel="0" collapsed="false">
      <c r="B1819" s="6"/>
    </row>
    <row r="1820" customFormat="false" ht="12.75" hidden="false" customHeight="false" outlineLevel="0" collapsed="false">
      <c r="B1820" s="6"/>
    </row>
    <row r="1821" customFormat="false" ht="12.75" hidden="false" customHeight="false" outlineLevel="0" collapsed="false">
      <c r="B1821" s="6"/>
    </row>
    <row r="1822" customFormat="false" ht="12.75" hidden="false" customHeight="false" outlineLevel="0" collapsed="false">
      <c r="B1822" s="6"/>
    </row>
    <row r="1823" customFormat="false" ht="12.75" hidden="false" customHeight="false" outlineLevel="0" collapsed="false">
      <c r="B1823" s="6"/>
    </row>
    <row r="1824" customFormat="false" ht="12.75" hidden="false" customHeight="false" outlineLevel="0" collapsed="false">
      <c r="B1824" s="6"/>
    </row>
    <row r="1825" customFormat="false" ht="12.75" hidden="false" customHeight="false" outlineLevel="0" collapsed="false">
      <c r="B1825" s="6"/>
    </row>
    <row r="1826" customFormat="false" ht="12.75" hidden="false" customHeight="false" outlineLevel="0" collapsed="false">
      <c r="B1826" s="6"/>
    </row>
    <row r="1827" customFormat="false" ht="12.75" hidden="false" customHeight="false" outlineLevel="0" collapsed="false">
      <c r="B1827" s="6"/>
    </row>
    <row r="1828" customFormat="false" ht="12.75" hidden="false" customHeight="false" outlineLevel="0" collapsed="false">
      <c r="B1828" s="6"/>
    </row>
    <row r="1829" customFormat="false" ht="12.75" hidden="false" customHeight="false" outlineLevel="0" collapsed="false">
      <c r="B1829" s="6"/>
    </row>
    <row r="1830" customFormat="false" ht="12.75" hidden="false" customHeight="false" outlineLevel="0" collapsed="false">
      <c r="B1830" s="6"/>
    </row>
    <row r="1831" customFormat="false" ht="12.75" hidden="false" customHeight="false" outlineLevel="0" collapsed="false">
      <c r="B1831" s="6"/>
    </row>
    <row r="1832" customFormat="false" ht="12.75" hidden="false" customHeight="false" outlineLevel="0" collapsed="false">
      <c r="B1832" s="6"/>
    </row>
    <row r="1833" customFormat="false" ht="12.75" hidden="false" customHeight="false" outlineLevel="0" collapsed="false">
      <c r="B1833" s="6"/>
    </row>
    <row r="1834" customFormat="false" ht="12.75" hidden="false" customHeight="false" outlineLevel="0" collapsed="false">
      <c r="B1834" s="6"/>
    </row>
    <row r="1835" customFormat="false" ht="12.75" hidden="false" customHeight="false" outlineLevel="0" collapsed="false">
      <c r="B1835" s="6"/>
    </row>
    <row r="1836" customFormat="false" ht="12.75" hidden="false" customHeight="false" outlineLevel="0" collapsed="false">
      <c r="B1836" s="6"/>
    </row>
    <row r="1837" customFormat="false" ht="12.75" hidden="false" customHeight="false" outlineLevel="0" collapsed="false">
      <c r="B1837" s="6"/>
    </row>
    <row r="1838" customFormat="false" ht="12.75" hidden="false" customHeight="false" outlineLevel="0" collapsed="false">
      <c r="B1838" s="6"/>
    </row>
    <row r="1839" customFormat="false" ht="12.75" hidden="false" customHeight="false" outlineLevel="0" collapsed="false">
      <c r="B1839" s="6"/>
    </row>
    <row r="1840" customFormat="false" ht="12.75" hidden="false" customHeight="false" outlineLevel="0" collapsed="false">
      <c r="B1840" s="6"/>
    </row>
    <row r="1841" customFormat="false" ht="12.75" hidden="false" customHeight="false" outlineLevel="0" collapsed="false">
      <c r="B1841" s="6"/>
    </row>
    <row r="1842" customFormat="false" ht="12.75" hidden="false" customHeight="false" outlineLevel="0" collapsed="false">
      <c r="B1842" s="6"/>
    </row>
    <row r="1843" customFormat="false" ht="12.75" hidden="false" customHeight="false" outlineLevel="0" collapsed="false">
      <c r="B1843" s="6"/>
    </row>
    <row r="1844" customFormat="false" ht="12.75" hidden="false" customHeight="false" outlineLevel="0" collapsed="false">
      <c r="B1844" s="6"/>
    </row>
    <row r="1845" customFormat="false" ht="12.75" hidden="false" customHeight="false" outlineLevel="0" collapsed="false">
      <c r="B1845" s="6"/>
    </row>
    <row r="1846" customFormat="false" ht="12.75" hidden="false" customHeight="false" outlineLevel="0" collapsed="false">
      <c r="B1846" s="6"/>
    </row>
    <row r="1847" customFormat="false" ht="12.75" hidden="false" customHeight="false" outlineLevel="0" collapsed="false">
      <c r="B1847" s="6"/>
    </row>
    <row r="1848" customFormat="false" ht="12.75" hidden="false" customHeight="false" outlineLevel="0" collapsed="false">
      <c r="B1848" s="6"/>
    </row>
    <row r="1849" customFormat="false" ht="12.75" hidden="false" customHeight="false" outlineLevel="0" collapsed="false">
      <c r="B1849" s="6"/>
    </row>
    <row r="1850" customFormat="false" ht="12.75" hidden="false" customHeight="false" outlineLevel="0" collapsed="false">
      <c r="B1850" s="6"/>
    </row>
    <row r="1851" customFormat="false" ht="12.75" hidden="false" customHeight="false" outlineLevel="0" collapsed="false">
      <c r="B1851" s="6"/>
    </row>
    <row r="1852" customFormat="false" ht="12.75" hidden="false" customHeight="false" outlineLevel="0" collapsed="false">
      <c r="B1852" s="6"/>
    </row>
    <row r="1853" customFormat="false" ht="12.75" hidden="false" customHeight="false" outlineLevel="0" collapsed="false">
      <c r="B1853" s="6"/>
    </row>
    <row r="1854" customFormat="false" ht="12.75" hidden="false" customHeight="false" outlineLevel="0" collapsed="false">
      <c r="B1854" s="6"/>
    </row>
    <row r="1855" customFormat="false" ht="12.75" hidden="false" customHeight="false" outlineLevel="0" collapsed="false">
      <c r="B1855" s="6"/>
    </row>
    <row r="1856" customFormat="false" ht="12.75" hidden="false" customHeight="false" outlineLevel="0" collapsed="false">
      <c r="B1856" s="6"/>
    </row>
    <row r="1857" customFormat="false" ht="12.75" hidden="false" customHeight="false" outlineLevel="0" collapsed="false">
      <c r="B1857" s="6"/>
    </row>
    <row r="1858" customFormat="false" ht="12.75" hidden="false" customHeight="false" outlineLevel="0" collapsed="false">
      <c r="B1858" s="6"/>
    </row>
    <row r="1859" customFormat="false" ht="12.75" hidden="false" customHeight="false" outlineLevel="0" collapsed="false">
      <c r="B1859" s="6"/>
    </row>
    <row r="1860" customFormat="false" ht="12.75" hidden="false" customHeight="false" outlineLevel="0" collapsed="false">
      <c r="B1860" s="6"/>
    </row>
    <row r="1861" customFormat="false" ht="12.75" hidden="false" customHeight="false" outlineLevel="0" collapsed="false">
      <c r="B1861" s="6"/>
    </row>
    <row r="1862" customFormat="false" ht="12.75" hidden="false" customHeight="false" outlineLevel="0" collapsed="false">
      <c r="B1862" s="6"/>
    </row>
    <row r="1863" customFormat="false" ht="12.75" hidden="false" customHeight="false" outlineLevel="0" collapsed="false">
      <c r="B1863" s="6"/>
    </row>
    <row r="1864" customFormat="false" ht="12.75" hidden="false" customHeight="false" outlineLevel="0" collapsed="false">
      <c r="B1864" s="6"/>
    </row>
    <row r="1865" customFormat="false" ht="12.75" hidden="false" customHeight="false" outlineLevel="0" collapsed="false">
      <c r="B1865" s="6"/>
    </row>
    <row r="1866" customFormat="false" ht="12.75" hidden="false" customHeight="false" outlineLevel="0" collapsed="false">
      <c r="B1866" s="6"/>
    </row>
    <row r="1867" customFormat="false" ht="12.75" hidden="false" customHeight="false" outlineLevel="0" collapsed="false">
      <c r="B1867" s="6"/>
    </row>
    <row r="1868" customFormat="false" ht="12.75" hidden="false" customHeight="false" outlineLevel="0" collapsed="false">
      <c r="B1868" s="6"/>
    </row>
    <row r="1869" customFormat="false" ht="12.75" hidden="false" customHeight="false" outlineLevel="0" collapsed="false">
      <c r="B1869" s="6"/>
    </row>
    <row r="1870" customFormat="false" ht="12.75" hidden="false" customHeight="false" outlineLevel="0" collapsed="false">
      <c r="B1870" s="6"/>
    </row>
    <row r="1871" customFormat="false" ht="12.75" hidden="false" customHeight="false" outlineLevel="0" collapsed="false">
      <c r="B1871" s="6"/>
    </row>
    <row r="1872" customFormat="false" ht="12.75" hidden="false" customHeight="false" outlineLevel="0" collapsed="false">
      <c r="B1872" s="6"/>
    </row>
    <row r="1873" customFormat="false" ht="12.75" hidden="false" customHeight="false" outlineLevel="0" collapsed="false">
      <c r="B1873" s="6"/>
    </row>
    <row r="1874" customFormat="false" ht="12.75" hidden="false" customHeight="false" outlineLevel="0" collapsed="false">
      <c r="B1874" s="6"/>
    </row>
    <row r="1875" customFormat="false" ht="12.75" hidden="false" customHeight="false" outlineLevel="0" collapsed="false">
      <c r="B1875" s="6"/>
    </row>
    <row r="1876" customFormat="false" ht="12.75" hidden="false" customHeight="false" outlineLevel="0" collapsed="false">
      <c r="B1876" s="6"/>
    </row>
    <row r="1877" customFormat="false" ht="12.75" hidden="false" customHeight="false" outlineLevel="0" collapsed="false">
      <c r="B1877" s="6"/>
    </row>
    <row r="1878" customFormat="false" ht="12.75" hidden="false" customHeight="false" outlineLevel="0" collapsed="false">
      <c r="B1878" s="6"/>
    </row>
    <row r="1879" customFormat="false" ht="12.75" hidden="false" customHeight="false" outlineLevel="0" collapsed="false">
      <c r="B1879" s="6"/>
    </row>
    <row r="1880" customFormat="false" ht="12.75" hidden="false" customHeight="false" outlineLevel="0" collapsed="false">
      <c r="B1880" s="6"/>
    </row>
    <row r="1881" customFormat="false" ht="12.75" hidden="false" customHeight="false" outlineLevel="0" collapsed="false">
      <c r="B1881" s="6"/>
    </row>
    <row r="1882" customFormat="false" ht="12.75" hidden="false" customHeight="false" outlineLevel="0" collapsed="false">
      <c r="B1882" s="6"/>
    </row>
    <row r="1883" customFormat="false" ht="12.75" hidden="false" customHeight="false" outlineLevel="0" collapsed="false">
      <c r="B1883" s="6"/>
    </row>
    <row r="1884" customFormat="false" ht="12.75" hidden="false" customHeight="false" outlineLevel="0" collapsed="false">
      <c r="B1884" s="6"/>
    </row>
    <row r="1885" customFormat="false" ht="12.75" hidden="false" customHeight="false" outlineLevel="0" collapsed="false">
      <c r="B1885" s="6"/>
    </row>
    <row r="1886" customFormat="false" ht="12.75" hidden="false" customHeight="false" outlineLevel="0" collapsed="false">
      <c r="B1886" s="6"/>
    </row>
    <row r="1887" customFormat="false" ht="12.75" hidden="false" customHeight="false" outlineLevel="0" collapsed="false">
      <c r="B1887" s="6"/>
    </row>
    <row r="1888" customFormat="false" ht="12.75" hidden="false" customHeight="false" outlineLevel="0" collapsed="false">
      <c r="B1888" s="6"/>
    </row>
    <row r="1889" customFormat="false" ht="12.75" hidden="false" customHeight="false" outlineLevel="0" collapsed="false">
      <c r="B1889" s="6"/>
    </row>
    <row r="1890" customFormat="false" ht="12.75" hidden="false" customHeight="false" outlineLevel="0" collapsed="false">
      <c r="B1890" s="6"/>
    </row>
    <row r="1891" customFormat="false" ht="12.75" hidden="false" customHeight="false" outlineLevel="0" collapsed="false">
      <c r="B1891" s="6"/>
    </row>
    <row r="1892" customFormat="false" ht="12.75" hidden="false" customHeight="false" outlineLevel="0" collapsed="false">
      <c r="B1892" s="6"/>
    </row>
    <row r="1893" customFormat="false" ht="12.75" hidden="false" customHeight="false" outlineLevel="0" collapsed="false">
      <c r="B1893" s="6"/>
    </row>
    <row r="1894" customFormat="false" ht="12.75" hidden="false" customHeight="false" outlineLevel="0" collapsed="false">
      <c r="B1894" s="6"/>
    </row>
    <row r="1895" customFormat="false" ht="12.75" hidden="false" customHeight="false" outlineLevel="0" collapsed="false">
      <c r="B1895" s="6"/>
    </row>
    <row r="1896" customFormat="false" ht="12.75" hidden="false" customHeight="false" outlineLevel="0" collapsed="false">
      <c r="B1896" s="6"/>
    </row>
    <row r="1897" customFormat="false" ht="12.75" hidden="false" customHeight="false" outlineLevel="0" collapsed="false">
      <c r="B1897" s="6"/>
    </row>
    <row r="1898" customFormat="false" ht="12.75" hidden="false" customHeight="false" outlineLevel="0" collapsed="false">
      <c r="B1898" s="6"/>
    </row>
    <row r="1899" customFormat="false" ht="12.75" hidden="false" customHeight="false" outlineLevel="0" collapsed="false">
      <c r="B1899" s="6"/>
    </row>
    <row r="1900" customFormat="false" ht="12.75" hidden="false" customHeight="false" outlineLevel="0" collapsed="false">
      <c r="B1900" s="6"/>
    </row>
    <row r="1901" customFormat="false" ht="12.75" hidden="false" customHeight="false" outlineLevel="0" collapsed="false">
      <c r="B1901" s="6"/>
    </row>
    <row r="1902" customFormat="false" ht="12.75" hidden="false" customHeight="false" outlineLevel="0" collapsed="false">
      <c r="B1902" s="6"/>
    </row>
    <row r="1903" customFormat="false" ht="12.75" hidden="false" customHeight="false" outlineLevel="0" collapsed="false">
      <c r="B1903" s="6"/>
    </row>
    <row r="1904" customFormat="false" ht="12.75" hidden="false" customHeight="false" outlineLevel="0" collapsed="false">
      <c r="B1904" s="6"/>
    </row>
    <row r="1905" customFormat="false" ht="12.75" hidden="false" customHeight="false" outlineLevel="0" collapsed="false">
      <c r="B1905" s="6"/>
    </row>
    <row r="1906" customFormat="false" ht="12.75" hidden="false" customHeight="false" outlineLevel="0" collapsed="false">
      <c r="B1906" s="6"/>
    </row>
    <row r="1907" customFormat="false" ht="12.75" hidden="false" customHeight="false" outlineLevel="0" collapsed="false">
      <c r="B1907" s="6"/>
    </row>
    <row r="1908" customFormat="false" ht="12.75" hidden="false" customHeight="false" outlineLevel="0" collapsed="false">
      <c r="B1908" s="6"/>
    </row>
    <row r="1909" customFormat="false" ht="12.75" hidden="false" customHeight="false" outlineLevel="0" collapsed="false">
      <c r="B1909" s="6"/>
    </row>
    <row r="1910" customFormat="false" ht="12.75" hidden="false" customHeight="false" outlineLevel="0" collapsed="false">
      <c r="B1910" s="6"/>
    </row>
    <row r="1911" customFormat="false" ht="12.75" hidden="false" customHeight="false" outlineLevel="0" collapsed="false">
      <c r="B1911" s="6"/>
    </row>
    <row r="1912" customFormat="false" ht="12.75" hidden="false" customHeight="false" outlineLevel="0" collapsed="false">
      <c r="B1912" s="6"/>
    </row>
    <row r="1913" customFormat="false" ht="12.75" hidden="false" customHeight="false" outlineLevel="0" collapsed="false">
      <c r="B1913" s="6"/>
    </row>
    <row r="1914" customFormat="false" ht="12.75" hidden="false" customHeight="false" outlineLevel="0" collapsed="false">
      <c r="B1914" s="6"/>
    </row>
    <row r="1915" customFormat="false" ht="12.75" hidden="false" customHeight="false" outlineLevel="0" collapsed="false">
      <c r="B1915" s="6"/>
    </row>
    <row r="1916" customFormat="false" ht="12.75" hidden="false" customHeight="false" outlineLevel="0" collapsed="false">
      <c r="B1916" s="6"/>
    </row>
    <row r="1917" customFormat="false" ht="12.75" hidden="false" customHeight="false" outlineLevel="0" collapsed="false">
      <c r="B1917" s="6"/>
    </row>
    <row r="1918" customFormat="false" ht="12.75" hidden="false" customHeight="false" outlineLevel="0" collapsed="false">
      <c r="B1918" s="6"/>
    </row>
    <row r="1919" customFormat="false" ht="12.75" hidden="false" customHeight="false" outlineLevel="0" collapsed="false">
      <c r="B1919" s="6"/>
    </row>
    <row r="1920" customFormat="false" ht="12.75" hidden="false" customHeight="false" outlineLevel="0" collapsed="false">
      <c r="B1920" s="6"/>
    </row>
    <row r="1921" customFormat="false" ht="12.75" hidden="false" customHeight="false" outlineLevel="0" collapsed="false">
      <c r="B1921" s="6"/>
    </row>
    <row r="1922" customFormat="false" ht="12.75" hidden="false" customHeight="false" outlineLevel="0" collapsed="false">
      <c r="B1922" s="6"/>
    </row>
    <row r="1923" customFormat="false" ht="12.75" hidden="false" customHeight="false" outlineLevel="0" collapsed="false">
      <c r="B1923" s="6"/>
    </row>
    <row r="1924" customFormat="false" ht="12.75" hidden="false" customHeight="false" outlineLevel="0" collapsed="false">
      <c r="B1924" s="6"/>
    </row>
    <row r="1925" customFormat="false" ht="12.75" hidden="false" customHeight="false" outlineLevel="0" collapsed="false">
      <c r="B1925" s="6"/>
    </row>
    <row r="1926" customFormat="false" ht="12.75" hidden="false" customHeight="false" outlineLevel="0" collapsed="false">
      <c r="B1926" s="6"/>
    </row>
    <row r="1927" customFormat="false" ht="12.75" hidden="false" customHeight="false" outlineLevel="0" collapsed="false">
      <c r="B1927" s="6"/>
    </row>
    <row r="1928" customFormat="false" ht="12.75" hidden="false" customHeight="false" outlineLevel="0" collapsed="false">
      <c r="B1928" s="6"/>
    </row>
    <row r="1929" customFormat="false" ht="12.75" hidden="false" customHeight="false" outlineLevel="0" collapsed="false">
      <c r="B1929" s="6"/>
    </row>
    <row r="1930" customFormat="false" ht="12.75" hidden="false" customHeight="false" outlineLevel="0" collapsed="false">
      <c r="B1930" s="6"/>
    </row>
    <row r="1931" customFormat="false" ht="12.75" hidden="false" customHeight="false" outlineLevel="0" collapsed="false">
      <c r="B1931" s="6"/>
    </row>
    <row r="1932" customFormat="false" ht="12.75" hidden="false" customHeight="false" outlineLevel="0" collapsed="false">
      <c r="B1932" s="6"/>
    </row>
    <row r="1933" customFormat="false" ht="12.75" hidden="false" customHeight="false" outlineLevel="0" collapsed="false">
      <c r="B1933" s="6"/>
    </row>
    <row r="1934" customFormat="false" ht="12.75" hidden="false" customHeight="false" outlineLevel="0" collapsed="false">
      <c r="B1934" s="6"/>
    </row>
    <row r="1935" customFormat="false" ht="12.75" hidden="false" customHeight="false" outlineLevel="0" collapsed="false">
      <c r="B1935" s="6"/>
    </row>
    <row r="1936" customFormat="false" ht="12.75" hidden="false" customHeight="false" outlineLevel="0" collapsed="false">
      <c r="B1936" s="6"/>
    </row>
    <row r="1937" customFormat="false" ht="12.75" hidden="false" customHeight="false" outlineLevel="0" collapsed="false">
      <c r="B1937" s="6"/>
    </row>
    <row r="1938" customFormat="false" ht="12.75" hidden="false" customHeight="false" outlineLevel="0" collapsed="false">
      <c r="B1938" s="6"/>
    </row>
    <row r="1939" customFormat="false" ht="12.75" hidden="false" customHeight="false" outlineLevel="0" collapsed="false">
      <c r="B1939" s="6"/>
    </row>
    <row r="1940" customFormat="false" ht="12.75" hidden="false" customHeight="false" outlineLevel="0" collapsed="false">
      <c r="B1940" s="6"/>
    </row>
    <row r="1941" customFormat="false" ht="12.75" hidden="false" customHeight="false" outlineLevel="0" collapsed="false">
      <c r="B1941" s="6"/>
    </row>
    <row r="1942" customFormat="false" ht="12.75" hidden="false" customHeight="false" outlineLevel="0" collapsed="false">
      <c r="B1942" s="6"/>
    </row>
    <row r="1943" customFormat="false" ht="12.75" hidden="false" customHeight="false" outlineLevel="0" collapsed="false">
      <c r="B1943" s="6"/>
    </row>
    <row r="1944" customFormat="false" ht="12.75" hidden="false" customHeight="false" outlineLevel="0" collapsed="false">
      <c r="B1944" s="6"/>
    </row>
    <row r="1945" customFormat="false" ht="12.75" hidden="false" customHeight="false" outlineLevel="0" collapsed="false">
      <c r="B1945" s="6"/>
    </row>
    <row r="1946" customFormat="false" ht="12.75" hidden="false" customHeight="false" outlineLevel="0" collapsed="false">
      <c r="B1946" s="6"/>
    </row>
    <row r="1947" customFormat="false" ht="12.75" hidden="false" customHeight="false" outlineLevel="0" collapsed="false">
      <c r="B1947" s="6"/>
    </row>
    <row r="1948" customFormat="false" ht="12.75" hidden="false" customHeight="false" outlineLevel="0" collapsed="false">
      <c r="B1948" s="6"/>
    </row>
    <row r="1949" customFormat="false" ht="12.75" hidden="false" customHeight="false" outlineLevel="0" collapsed="false">
      <c r="B1949" s="6"/>
    </row>
    <row r="1950" customFormat="false" ht="12.75" hidden="false" customHeight="false" outlineLevel="0" collapsed="false">
      <c r="B1950" s="6"/>
    </row>
    <row r="1951" customFormat="false" ht="12.75" hidden="false" customHeight="false" outlineLevel="0" collapsed="false">
      <c r="B1951" s="6"/>
    </row>
    <row r="1952" customFormat="false" ht="12.75" hidden="false" customHeight="false" outlineLevel="0" collapsed="false">
      <c r="B1952" s="6"/>
    </row>
    <row r="1953" customFormat="false" ht="12.75" hidden="false" customHeight="false" outlineLevel="0" collapsed="false">
      <c r="B1953" s="6"/>
    </row>
    <row r="1954" customFormat="false" ht="12.75" hidden="false" customHeight="false" outlineLevel="0" collapsed="false">
      <c r="B1954" s="6"/>
    </row>
    <row r="1955" customFormat="false" ht="12.75" hidden="false" customHeight="false" outlineLevel="0" collapsed="false">
      <c r="B1955" s="6"/>
    </row>
    <row r="1956" customFormat="false" ht="12.75" hidden="false" customHeight="false" outlineLevel="0" collapsed="false">
      <c r="B1956" s="6"/>
    </row>
    <row r="1957" customFormat="false" ht="12.75" hidden="false" customHeight="false" outlineLevel="0" collapsed="false">
      <c r="B1957" s="6"/>
    </row>
    <row r="1958" customFormat="false" ht="12.75" hidden="false" customHeight="false" outlineLevel="0" collapsed="false">
      <c r="B1958" s="6"/>
    </row>
    <row r="1959" customFormat="false" ht="12.75" hidden="false" customHeight="false" outlineLevel="0" collapsed="false">
      <c r="B1959" s="6"/>
    </row>
    <row r="1960" customFormat="false" ht="12.75" hidden="false" customHeight="false" outlineLevel="0" collapsed="false">
      <c r="B1960" s="6"/>
    </row>
    <row r="1961" customFormat="false" ht="12.75" hidden="false" customHeight="false" outlineLevel="0" collapsed="false">
      <c r="B1961" s="6"/>
    </row>
    <row r="1962" customFormat="false" ht="12.75" hidden="false" customHeight="false" outlineLevel="0" collapsed="false">
      <c r="B1962" s="6"/>
    </row>
    <row r="1963" customFormat="false" ht="12.75" hidden="false" customHeight="false" outlineLevel="0" collapsed="false">
      <c r="B1963" s="6"/>
    </row>
    <row r="1964" customFormat="false" ht="12.75" hidden="false" customHeight="false" outlineLevel="0" collapsed="false">
      <c r="B1964" s="6"/>
    </row>
    <row r="1965" customFormat="false" ht="12.75" hidden="false" customHeight="false" outlineLevel="0" collapsed="false">
      <c r="B1965" s="6"/>
    </row>
    <row r="1966" customFormat="false" ht="12.75" hidden="false" customHeight="false" outlineLevel="0" collapsed="false">
      <c r="B1966" s="6"/>
    </row>
    <row r="1967" customFormat="false" ht="12.75" hidden="false" customHeight="false" outlineLevel="0" collapsed="false">
      <c r="B1967" s="6"/>
    </row>
    <row r="1968" customFormat="false" ht="12.75" hidden="false" customHeight="false" outlineLevel="0" collapsed="false">
      <c r="B1968" s="6"/>
    </row>
    <row r="1969" customFormat="false" ht="12.75" hidden="false" customHeight="false" outlineLevel="0" collapsed="false">
      <c r="B1969" s="6"/>
    </row>
    <row r="1970" customFormat="false" ht="12.75" hidden="false" customHeight="false" outlineLevel="0" collapsed="false">
      <c r="B1970" s="6"/>
    </row>
    <row r="1971" customFormat="false" ht="12.75" hidden="false" customHeight="false" outlineLevel="0" collapsed="false">
      <c r="B1971" s="6"/>
    </row>
    <row r="1972" customFormat="false" ht="12.75" hidden="false" customHeight="false" outlineLevel="0" collapsed="false">
      <c r="B1972" s="6"/>
    </row>
    <row r="1973" customFormat="false" ht="12.75" hidden="false" customHeight="false" outlineLevel="0" collapsed="false">
      <c r="B1973" s="6"/>
    </row>
    <row r="1974" customFormat="false" ht="12.75" hidden="false" customHeight="false" outlineLevel="0" collapsed="false">
      <c r="B1974" s="6"/>
    </row>
    <row r="1975" customFormat="false" ht="12.75" hidden="false" customHeight="false" outlineLevel="0" collapsed="false">
      <c r="B1975" s="6"/>
    </row>
    <row r="1976" customFormat="false" ht="12.75" hidden="false" customHeight="false" outlineLevel="0" collapsed="false">
      <c r="B1976" s="6"/>
    </row>
    <row r="1977" customFormat="false" ht="12.75" hidden="false" customHeight="false" outlineLevel="0" collapsed="false">
      <c r="B1977" s="6"/>
    </row>
    <row r="1978" customFormat="false" ht="12.75" hidden="false" customHeight="false" outlineLevel="0" collapsed="false">
      <c r="B1978" s="6"/>
    </row>
    <row r="1979" customFormat="false" ht="12.75" hidden="false" customHeight="false" outlineLevel="0" collapsed="false">
      <c r="B1979" s="6"/>
    </row>
    <row r="1980" customFormat="false" ht="12.75" hidden="false" customHeight="false" outlineLevel="0" collapsed="false">
      <c r="B1980" s="6"/>
    </row>
    <row r="1981" customFormat="false" ht="12.75" hidden="false" customHeight="false" outlineLevel="0" collapsed="false">
      <c r="B1981" s="6"/>
    </row>
    <row r="1982" customFormat="false" ht="12.75" hidden="false" customHeight="false" outlineLevel="0" collapsed="false">
      <c r="B1982" s="6"/>
    </row>
    <row r="1983" customFormat="false" ht="12.75" hidden="false" customHeight="false" outlineLevel="0" collapsed="false">
      <c r="B1983" s="6"/>
    </row>
    <row r="1984" customFormat="false" ht="12.75" hidden="false" customHeight="false" outlineLevel="0" collapsed="false">
      <c r="B1984" s="6"/>
    </row>
    <row r="1985" customFormat="false" ht="12.75" hidden="false" customHeight="false" outlineLevel="0" collapsed="false">
      <c r="B1985" s="6"/>
    </row>
    <row r="1986" customFormat="false" ht="12.75" hidden="false" customHeight="false" outlineLevel="0" collapsed="false">
      <c r="B1986" s="6"/>
    </row>
    <row r="1987" customFormat="false" ht="12.75" hidden="false" customHeight="false" outlineLevel="0" collapsed="false">
      <c r="B1987" s="6"/>
    </row>
    <row r="1988" customFormat="false" ht="12.75" hidden="false" customHeight="false" outlineLevel="0" collapsed="false">
      <c r="B1988" s="6"/>
    </row>
    <row r="1989" customFormat="false" ht="12.75" hidden="false" customHeight="false" outlineLevel="0" collapsed="false">
      <c r="B1989" s="6"/>
    </row>
    <row r="1990" customFormat="false" ht="12.75" hidden="false" customHeight="false" outlineLevel="0" collapsed="false">
      <c r="B1990" s="6"/>
    </row>
    <row r="1991" customFormat="false" ht="12.75" hidden="false" customHeight="false" outlineLevel="0" collapsed="false">
      <c r="B1991" s="6"/>
    </row>
    <row r="1992" customFormat="false" ht="12.75" hidden="false" customHeight="false" outlineLevel="0" collapsed="false">
      <c r="B1992" s="6"/>
    </row>
    <row r="1993" customFormat="false" ht="12.75" hidden="false" customHeight="false" outlineLevel="0" collapsed="false">
      <c r="B1993" s="6"/>
    </row>
    <row r="1994" customFormat="false" ht="12.75" hidden="false" customHeight="false" outlineLevel="0" collapsed="false">
      <c r="B1994" s="6"/>
    </row>
    <row r="1995" customFormat="false" ht="12.75" hidden="false" customHeight="false" outlineLevel="0" collapsed="false">
      <c r="B1995" s="6"/>
    </row>
    <row r="1996" customFormat="false" ht="12.75" hidden="false" customHeight="false" outlineLevel="0" collapsed="false">
      <c r="B1996" s="6"/>
    </row>
    <row r="1997" customFormat="false" ht="12.75" hidden="false" customHeight="false" outlineLevel="0" collapsed="false">
      <c r="B1997" s="6"/>
    </row>
    <row r="1998" customFormat="false" ht="12.75" hidden="false" customHeight="false" outlineLevel="0" collapsed="false">
      <c r="B1998" s="6"/>
    </row>
    <row r="1999" customFormat="false" ht="12.75" hidden="false" customHeight="false" outlineLevel="0" collapsed="false">
      <c r="B1999" s="6"/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2006" customFormat="false" ht="12.75" hidden="false" customHeight="false" outlineLevel="0" collapsed="false">
      <c r="B2006" s="6"/>
    </row>
    <row r="2007" customFormat="false" ht="12.75" hidden="false" customHeight="false" outlineLevel="0" collapsed="false">
      <c r="B2007" s="6"/>
    </row>
    <row r="2008" customFormat="false" ht="12.75" hidden="false" customHeight="false" outlineLevel="0" collapsed="false">
      <c r="B2008" s="6"/>
    </row>
    <row r="2009" customFormat="false" ht="12.75" hidden="false" customHeight="false" outlineLevel="0" collapsed="false">
      <c r="B2009" s="6"/>
    </row>
    <row r="2010" customFormat="false" ht="12.75" hidden="false" customHeight="false" outlineLevel="0" collapsed="false">
      <c r="B2010" s="6"/>
    </row>
    <row r="2011" customFormat="false" ht="12.75" hidden="false" customHeight="false" outlineLevel="0" collapsed="false">
      <c r="B2011" s="6"/>
    </row>
    <row r="2012" customFormat="false" ht="12.75" hidden="false" customHeight="false" outlineLevel="0" collapsed="false">
      <c r="B2012" s="6"/>
    </row>
    <row r="2013" customFormat="false" ht="12.75" hidden="false" customHeight="false" outlineLevel="0" collapsed="false">
      <c r="B2013" s="6"/>
    </row>
    <row r="2014" customFormat="false" ht="12.75" hidden="false" customHeight="false" outlineLevel="0" collapsed="false">
      <c r="B2014" s="6"/>
    </row>
    <row r="2015" customFormat="false" ht="12.75" hidden="false" customHeight="false" outlineLevel="0" collapsed="false">
      <c r="B2015" s="6"/>
    </row>
    <row r="2016" customFormat="false" ht="12.75" hidden="false" customHeight="false" outlineLevel="0" collapsed="false">
      <c r="B2016" s="6"/>
    </row>
    <row r="2017" customFormat="false" ht="12.75" hidden="false" customHeight="false" outlineLevel="0" collapsed="false">
      <c r="B2017" s="6"/>
    </row>
    <row r="2018" customFormat="false" ht="12.75" hidden="false" customHeight="false" outlineLevel="0" collapsed="false">
      <c r="B2018" s="6"/>
    </row>
    <row r="2019" customFormat="false" ht="12.75" hidden="false" customHeight="false" outlineLevel="0" collapsed="false">
      <c r="B2019" s="6"/>
    </row>
    <row r="2020" customFormat="false" ht="12.75" hidden="false" customHeight="false" outlineLevel="0" collapsed="false">
      <c r="B2020" s="6"/>
    </row>
    <row r="2021" customFormat="false" ht="12.75" hidden="false" customHeight="false" outlineLevel="0" collapsed="false">
      <c r="B2021" s="6"/>
    </row>
    <row r="2022" customFormat="false" ht="12.75" hidden="false" customHeight="false" outlineLevel="0" collapsed="false">
      <c r="B2022" s="6"/>
    </row>
    <row r="2023" customFormat="false" ht="12.75" hidden="false" customHeight="false" outlineLevel="0" collapsed="false">
      <c r="B2023" s="6"/>
    </row>
    <row r="2024" customFormat="false" ht="12.75" hidden="false" customHeight="false" outlineLevel="0" collapsed="false">
      <c r="B2024" s="6"/>
    </row>
    <row r="2025" customFormat="false" ht="12.75" hidden="false" customHeight="false" outlineLevel="0" collapsed="false">
      <c r="B2025" s="6"/>
    </row>
    <row r="2026" customFormat="false" ht="12.75" hidden="false" customHeight="false" outlineLevel="0" collapsed="false">
      <c r="B2026" s="6"/>
    </row>
    <row r="2027" customFormat="false" ht="12.75" hidden="false" customHeight="false" outlineLevel="0" collapsed="false">
      <c r="B2027" s="6"/>
    </row>
    <row r="2028" customFormat="false" ht="12.75" hidden="false" customHeight="false" outlineLevel="0" collapsed="false">
      <c r="B2028" s="6"/>
    </row>
    <row r="2029" customFormat="false" ht="12.75" hidden="false" customHeight="false" outlineLevel="0" collapsed="false">
      <c r="B2029" s="6"/>
    </row>
    <row r="2030" customFormat="false" ht="12.75" hidden="false" customHeight="false" outlineLevel="0" collapsed="false">
      <c r="B2030" s="6"/>
    </row>
    <row r="2031" customFormat="false" ht="12.75" hidden="false" customHeight="false" outlineLevel="0" collapsed="false">
      <c r="B2031" s="6"/>
    </row>
    <row r="2032" customFormat="false" ht="12.75" hidden="false" customHeight="false" outlineLevel="0" collapsed="false">
      <c r="B2032" s="6"/>
    </row>
    <row r="2033" customFormat="false" ht="12.75" hidden="false" customHeight="false" outlineLevel="0" collapsed="false">
      <c r="B2033" s="6"/>
    </row>
    <row r="2034" customFormat="false" ht="12.75" hidden="false" customHeight="false" outlineLevel="0" collapsed="false">
      <c r="B2034" s="6"/>
    </row>
    <row r="2035" customFormat="false" ht="12.75" hidden="false" customHeight="false" outlineLevel="0" collapsed="false">
      <c r="B2035" s="6"/>
    </row>
    <row r="2036" customFormat="false" ht="12.75" hidden="false" customHeight="false" outlineLevel="0" collapsed="false">
      <c r="B2036" s="6"/>
    </row>
    <row r="2037" customFormat="false" ht="12.75" hidden="false" customHeight="false" outlineLevel="0" collapsed="false">
      <c r="B2037" s="6"/>
    </row>
    <row r="2038" customFormat="false" ht="12.75" hidden="false" customHeight="false" outlineLevel="0" collapsed="false">
      <c r="B2038" s="6"/>
    </row>
    <row r="2039" customFormat="false" ht="12.75" hidden="false" customHeight="false" outlineLevel="0" collapsed="false">
      <c r="B2039" s="6"/>
    </row>
    <row r="2040" customFormat="false" ht="12.75" hidden="false" customHeight="false" outlineLevel="0" collapsed="false">
      <c r="B2040" s="6"/>
    </row>
    <row r="2041" customFormat="false" ht="12.75" hidden="false" customHeight="false" outlineLevel="0" collapsed="false">
      <c r="B2041" s="6"/>
    </row>
    <row r="2042" customFormat="false" ht="12.75" hidden="false" customHeight="false" outlineLevel="0" collapsed="false">
      <c r="B2042" s="6"/>
    </row>
    <row r="2043" customFormat="false" ht="12.75" hidden="false" customHeight="false" outlineLevel="0" collapsed="false">
      <c r="B2043" s="6"/>
    </row>
    <row r="2044" customFormat="false" ht="12.75" hidden="false" customHeight="false" outlineLevel="0" collapsed="false">
      <c r="B2044" s="6"/>
    </row>
    <row r="2045" customFormat="false" ht="12.75" hidden="false" customHeight="false" outlineLevel="0" collapsed="false">
      <c r="B2045" s="6"/>
    </row>
    <row r="2046" customFormat="false" ht="12.75" hidden="false" customHeight="false" outlineLevel="0" collapsed="false">
      <c r="B2046" s="6"/>
    </row>
    <row r="2047" customFormat="false" ht="12.75" hidden="false" customHeight="false" outlineLevel="0" collapsed="false">
      <c r="B2047" s="6"/>
    </row>
    <row r="2048" customFormat="false" ht="12.75" hidden="false" customHeight="false" outlineLevel="0" collapsed="false">
      <c r="B2048" s="6"/>
    </row>
    <row r="2049" customFormat="false" ht="12.75" hidden="false" customHeight="false" outlineLevel="0" collapsed="false">
      <c r="B2049" s="6"/>
    </row>
    <row r="2050" customFormat="false" ht="12.75" hidden="false" customHeight="false" outlineLevel="0" collapsed="false">
      <c r="B2050" s="6"/>
    </row>
    <row r="2051" customFormat="false" ht="12.75" hidden="false" customHeight="false" outlineLevel="0" collapsed="false">
      <c r="B2051" s="6"/>
    </row>
    <row r="2052" customFormat="false" ht="12.75" hidden="false" customHeight="false" outlineLevel="0" collapsed="false">
      <c r="B2052" s="6"/>
    </row>
    <row r="2053" customFormat="false" ht="12.75" hidden="false" customHeight="false" outlineLevel="0" collapsed="false">
      <c r="B2053" s="6"/>
    </row>
    <row r="2054" customFormat="false" ht="12.75" hidden="false" customHeight="false" outlineLevel="0" collapsed="false">
      <c r="B2054" s="6"/>
    </row>
    <row r="2055" customFormat="false" ht="12.75" hidden="false" customHeight="false" outlineLevel="0" collapsed="false">
      <c r="B2055" s="6"/>
    </row>
    <row r="2056" customFormat="false" ht="12.75" hidden="false" customHeight="false" outlineLevel="0" collapsed="false">
      <c r="B2056" s="6"/>
    </row>
    <row r="2057" customFormat="false" ht="12.75" hidden="false" customHeight="false" outlineLevel="0" collapsed="false">
      <c r="B2057" s="6"/>
    </row>
    <row r="2058" customFormat="false" ht="12.75" hidden="false" customHeight="false" outlineLevel="0" collapsed="false">
      <c r="B2058" s="6"/>
    </row>
    <row r="2059" customFormat="false" ht="12.75" hidden="false" customHeight="false" outlineLevel="0" collapsed="false">
      <c r="B2059" s="6"/>
    </row>
    <row r="2060" customFormat="false" ht="12.75" hidden="false" customHeight="false" outlineLevel="0" collapsed="false">
      <c r="B2060" s="6"/>
    </row>
    <row r="2061" customFormat="false" ht="12.75" hidden="false" customHeight="false" outlineLevel="0" collapsed="false">
      <c r="B2061" s="6"/>
    </row>
    <row r="2062" customFormat="false" ht="12.75" hidden="false" customHeight="false" outlineLevel="0" collapsed="false">
      <c r="B2062" s="6"/>
    </row>
    <row r="2063" customFormat="false" ht="12.75" hidden="false" customHeight="false" outlineLevel="0" collapsed="false">
      <c r="B2063" s="6"/>
    </row>
    <row r="2064" customFormat="false" ht="12.75" hidden="false" customHeight="false" outlineLevel="0" collapsed="false">
      <c r="B2064" s="6"/>
    </row>
    <row r="2065" customFormat="false" ht="12.75" hidden="false" customHeight="false" outlineLevel="0" collapsed="false">
      <c r="B2065" s="6"/>
    </row>
    <row r="2066" customFormat="false" ht="12.75" hidden="false" customHeight="false" outlineLevel="0" collapsed="false">
      <c r="B2066" s="6"/>
    </row>
    <row r="2067" customFormat="false" ht="12.75" hidden="false" customHeight="false" outlineLevel="0" collapsed="false">
      <c r="B2067" s="6"/>
    </row>
    <row r="2068" customFormat="false" ht="12.75" hidden="false" customHeight="false" outlineLevel="0" collapsed="false">
      <c r="B2068" s="6"/>
    </row>
    <row r="2069" customFormat="false" ht="12.75" hidden="false" customHeight="false" outlineLevel="0" collapsed="false">
      <c r="B2069" s="6"/>
    </row>
    <row r="2070" customFormat="false" ht="12.75" hidden="false" customHeight="false" outlineLevel="0" collapsed="false">
      <c r="B2070" s="6"/>
    </row>
    <row r="2071" customFormat="false" ht="12.75" hidden="false" customHeight="false" outlineLevel="0" collapsed="false">
      <c r="B2071" s="6"/>
    </row>
    <row r="2072" customFormat="false" ht="12.75" hidden="false" customHeight="false" outlineLevel="0" collapsed="false">
      <c r="B2072" s="6"/>
    </row>
    <row r="2073" customFormat="false" ht="12.75" hidden="false" customHeight="false" outlineLevel="0" collapsed="false">
      <c r="B2073" s="6"/>
    </row>
    <row r="2074" customFormat="false" ht="12.75" hidden="false" customHeight="false" outlineLevel="0" collapsed="false">
      <c r="B2074" s="6"/>
    </row>
    <row r="2075" customFormat="false" ht="12.75" hidden="false" customHeight="false" outlineLevel="0" collapsed="false">
      <c r="B2075" s="6"/>
    </row>
    <row r="2076" customFormat="false" ht="12.75" hidden="false" customHeight="false" outlineLevel="0" collapsed="false">
      <c r="B2076" s="6"/>
    </row>
    <row r="2077" customFormat="false" ht="12.75" hidden="false" customHeight="false" outlineLevel="0" collapsed="false">
      <c r="B2077" s="6"/>
    </row>
    <row r="2078" customFormat="false" ht="12.75" hidden="false" customHeight="false" outlineLevel="0" collapsed="false">
      <c r="B2078" s="6"/>
    </row>
    <row r="2079" customFormat="false" ht="12.75" hidden="false" customHeight="false" outlineLevel="0" collapsed="false">
      <c r="B2079" s="6"/>
    </row>
    <row r="2080" customFormat="false" ht="12.75" hidden="false" customHeight="false" outlineLevel="0" collapsed="false">
      <c r="B2080" s="6"/>
    </row>
    <row r="2081" customFormat="false" ht="12.75" hidden="false" customHeight="false" outlineLevel="0" collapsed="false">
      <c r="B2081" s="6"/>
    </row>
    <row r="2082" customFormat="false" ht="12.75" hidden="false" customHeight="false" outlineLevel="0" collapsed="false">
      <c r="B2082" s="6"/>
    </row>
    <row r="2083" customFormat="false" ht="12.75" hidden="false" customHeight="false" outlineLevel="0" collapsed="false">
      <c r="B2083" s="6"/>
    </row>
    <row r="2084" customFormat="false" ht="12.75" hidden="false" customHeight="false" outlineLevel="0" collapsed="false">
      <c r="B2084" s="6"/>
    </row>
    <row r="2085" customFormat="false" ht="12.75" hidden="false" customHeight="false" outlineLevel="0" collapsed="false">
      <c r="B2085" s="6"/>
    </row>
    <row r="2086" customFormat="false" ht="12.75" hidden="false" customHeight="false" outlineLevel="0" collapsed="false">
      <c r="B2086" s="6"/>
    </row>
    <row r="2087" customFormat="false" ht="12.75" hidden="false" customHeight="false" outlineLevel="0" collapsed="false">
      <c r="B2087" s="6"/>
    </row>
    <row r="2088" customFormat="false" ht="12.75" hidden="false" customHeight="false" outlineLevel="0" collapsed="false">
      <c r="B2088" s="6"/>
    </row>
    <row r="2089" customFormat="false" ht="12.75" hidden="false" customHeight="false" outlineLevel="0" collapsed="false">
      <c r="B2089" s="6"/>
    </row>
    <row r="2090" customFormat="false" ht="12.75" hidden="false" customHeight="false" outlineLevel="0" collapsed="false">
      <c r="B2090" s="6"/>
    </row>
    <row r="2091" customFormat="false" ht="12.75" hidden="false" customHeight="false" outlineLevel="0" collapsed="false">
      <c r="B2091" s="6"/>
    </row>
    <row r="2092" customFormat="false" ht="12.75" hidden="false" customHeight="false" outlineLevel="0" collapsed="false">
      <c r="B2092" s="6"/>
    </row>
    <row r="2093" customFormat="false" ht="12.75" hidden="false" customHeight="false" outlineLevel="0" collapsed="false">
      <c r="B2093" s="6"/>
    </row>
    <row r="2094" customFormat="false" ht="12.75" hidden="false" customHeight="false" outlineLevel="0" collapsed="false">
      <c r="B2094" s="6"/>
    </row>
    <row r="2095" customFormat="false" ht="12.75" hidden="false" customHeight="false" outlineLevel="0" collapsed="false">
      <c r="B2095" s="6"/>
    </row>
    <row r="2096" customFormat="false" ht="12.75" hidden="false" customHeight="false" outlineLevel="0" collapsed="false">
      <c r="B2096" s="6"/>
    </row>
    <row r="2097" customFormat="false" ht="12.75" hidden="false" customHeight="false" outlineLevel="0" collapsed="false">
      <c r="B2097" s="6"/>
    </row>
    <row r="2098" customFormat="false" ht="12.75" hidden="false" customHeight="false" outlineLevel="0" collapsed="false">
      <c r="B2098" s="6"/>
    </row>
    <row r="2099" customFormat="false" ht="12.75" hidden="false" customHeight="false" outlineLevel="0" collapsed="false">
      <c r="B2099" s="6"/>
    </row>
    <row r="2100" customFormat="false" ht="12.75" hidden="false" customHeight="false" outlineLevel="0" collapsed="false">
      <c r="B2100" s="6"/>
    </row>
    <row r="2101" customFormat="false" ht="12.75" hidden="false" customHeight="false" outlineLevel="0" collapsed="false">
      <c r="B2101" s="6"/>
    </row>
    <row r="2102" customFormat="false" ht="12.75" hidden="false" customHeight="false" outlineLevel="0" collapsed="false">
      <c r="B2102" s="6"/>
    </row>
    <row r="2103" customFormat="false" ht="12.75" hidden="false" customHeight="false" outlineLevel="0" collapsed="false">
      <c r="B2103" s="6"/>
    </row>
    <row r="2104" customFormat="false" ht="12.75" hidden="false" customHeight="false" outlineLevel="0" collapsed="false">
      <c r="B2104" s="6"/>
    </row>
    <row r="2105" customFormat="false" ht="12.75" hidden="false" customHeight="false" outlineLevel="0" collapsed="false">
      <c r="B2105" s="6"/>
    </row>
    <row r="2106" customFormat="false" ht="12.75" hidden="false" customHeight="false" outlineLevel="0" collapsed="false">
      <c r="B2106" s="6"/>
    </row>
    <row r="2107" customFormat="false" ht="12.75" hidden="false" customHeight="false" outlineLevel="0" collapsed="false">
      <c r="B2107" s="6"/>
    </row>
    <row r="2108" customFormat="false" ht="12.75" hidden="false" customHeight="false" outlineLevel="0" collapsed="false">
      <c r="B2108" s="6"/>
    </row>
    <row r="2109" customFormat="false" ht="12.75" hidden="false" customHeight="false" outlineLevel="0" collapsed="false">
      <c r="B2109" s="6"/>
    </row>
    <row r="2110" customFormat="false" ht="12.75" hidden="false" customHeight="false" outlineLevel="0" collapsed="false">
      <c r="B2110" s="6"/>
    </row>
    <row r="2111" customFormat="false" ht="12.75" hidden="false" customHeight="false" outlineLevel="0" collapsed="false">
      <c r="B2111" s="6"/>
    </row>
    <row r="2112" customFormat="false" ht="12.75" hidden="false" customHeight="false" outlineLevel="0" collapsed="false">
      <c r="B2112" s="6"/>
    </row>
    <row r="2113" customFormat="false" ht="12.75" hidden="false" customHeight="false" outlineLevel="0" collapsed="false">
      <c r="B2113" s="6"/>
    </row>
    <row r="2114" customFormat="false" ht="12.75" hidden="false" customHeight="false" outlineLevel="0" collapsed="false">
      <c r="B2114" s="6"/>
    </row>
    <row r="2115" customFormat="false" ht="12.75" hidden="false" customHeight="false" outlineLevel="0" collapsed="false">
      <c r="B2115" s="6"/>
    </row>
    <row r="2116" customFormat="false" ht="12.75" hidden="false" customHeight="false" outlineLevel="0" collapsed="false">
      <c r="B2116" s="6"/>
    </row>
    <row r="2117" customFormat="false" ht="12.75" hidden="false" customHeight="false" outlineLevel="0" collapsed="false">
      <c r="B2117" s="6"/>
    </row>
    <row r="2118" customFormat="false" ht="12.75" hidden="false" customHeight="false" outlineLevel="0" collapsed="false">
      <c r="B2118" s="6"/>
    </row>
    <row r="2119" customFormat="false" ht="12.75" hidden="false" customHeight="false" outlineLevel="0" collapsed="false">
      <c r="B2119" s="6"/>
    </row>
    <row r="2120" customFormat="false" ht="12.75" hidden="false" customHeight="false" outlineLevel="0" collapsed="false">
      <c r="B2120" s="6"/>
    </row>
    <row r="2121" customFormat="false" ht="12.75" hidden="false" customHeight="false" outlineLevel="0" collapsed="false">
      <c r="B2121" s="6"/>
    </row>
    <row r="2122" customFormat="false" ht="12.75" hidden="false" customHeight="false" outlineLevel="0" collapsed="false">
      <c r="B2122" s="6"/>
    </row>
    <row r="2123" customFormat="false" ht="12.75" hidden="false" customHeight="false" outlineLevel="0" collapsed="false">
      <c r="B2123" s="6"/>
    </row>
    <row r="2124" customFormat="false" ht="12.75" hidden="false" customHeight="false" outlineLevel="0" collapsed="false">
      <c r="B2124" s="6"/>
    </row>
    <row r="2125" customFormat="false" ht="12.75" hidden="false" customHeight="false" outlineLevel="0" collapsed="false">
      <c r="B2125" s="6"/>
    </row>
    <row r="2126" customFormat="false" ht="12.75" hidden="false" customHeight="false" outlineLevel="0" collapsed="false">
      <c r="B2126" s="6"/>
    </row>
    <row r="2127" customFormat="false" ht="12.75" hidden="false" customHeight="false" outlineLevel="0" collapsed="false">
      <c r="B2127" s="6"/>
    </row>
    <row r="2128" customFormat="false" ht="12.75" hidden="false" customHeight="false" outlineLevel="0" collapsed="false">
      <c r="B2128" s="6"/>
    </row>
    <row r="2129" customFormat="false" ht="12.75" hidden="false" customHeight="false" outlineLevel="0" collapsed="false">
      <c r="B2129" s="6"/>
    </row>
    <row r="2130" customFormat="false" ht="12.75" hidden="false" customHeight="false" outlineLevel="0" collapsed="false">
      <c r="B2130" s="6"/>
    </row>
    <row r="2131" customFormat="false" ht="12.75" hidden="false" customHeight="false" outlineLevel="0" collapsed="false">
      <c r="B2131" s="6"/>
    </row>
    <row r="2132" customFormat="false" ht="12.75" hidden="false" customHeight="false" outlineLevel="0" collapsed="false">
      <c r="B2132" s="6"/>
    </row>
    <row r="2133" customFormat="false" ht="12.75" hidden="false" customHeight="false" outlineLevel="0" collapsed="false">
      <c r="B2133" s="6"/>
    </row>
    <row r="2134" customFormat="false" ht="12.75" hidden="false" customHeight="false" outlineLevel="0" collapsed="false">
      <c r="B2134" s="6"/>
    </row>
    <row r="2135" customFormat="false" ht="12.75" hidden="false" customHeight="false" outlineLevel="0" collapsed="false">
      <c r="B2135" s="6"/>
    </row>
    <row r="2136" customFormat="false" ht="12.75" hidden="false" customHeight="false" outlineLevel="0" collapsed="false">
      <c r="B2136" s="6"/>
    </row>
    <row r="2137" customFormat="false" ht="12.75" hidden="false" customHeight="false" outlineLevel="0" collapsed="false">
      <c r="B2137" s="6"/>
    </row>
    <row r="2138" customFormat="false" ht="12.75" hidden="false" customHeight="false" outlineLevel="0" collapsed="false">
      <c r="B2138" s="6"/>
    </row>
    <row r="2139" customFormat="false" ht="12.75" hidden="false" customHeight="false" outlineLevel="0" collapsed="false">
      <c r="B2139" s="6"/>
    </row>
    <row r="2140" customFormat="false" ht="12.75" hidden="false" customHeight="false" outlineLevel="0" collapsed="false">
      <c r="B2140" s="6"/>
    </row>
    <row r="2141" customFormat="false" ht="12.75" hidden="false" customHeight="false" outlineLevel="0" collapsed="false">
      <c r="B2141" s="6"/>
    </row>
    <row r="2142" customFormat="false" ht="12.75" hidden="false" customHeight="false" outlineLevel="0" collapsed="false">
      <c r="B2142" s="6"/>
    </row>
    <row r="2143" customFormat="false" ht="12.75" hidden="false" customHeight="false" outlineLevel="0" collapsed="false">
      <c r="B2143" s="6"/>
    </row>
    <row r="2144" customFormat="false" ht="12.75" hidden="false" customHeight="false" outlineLevel="0" collapsed="false">
      <c r="B2144" s="6"/>
    </row>
    <row r="2145" customFormat="false" ht="12.75" hidden="false" customHeight="false" outlineLevel="0" collapsed="false">
      <c r="B2145" s="6"/>
    </row>
    <row r="2146" customFormat="false" ht="12.75" hidden="false" customHeight="false" outlineLevel="0" collapsed="false">
      <c r="B2146" s="6"/>
    </row>
    <row r="2147" customFormat="false" ht="12.75" hidden="false" customHeight="false" outlineLevel="0" collapsed="false">
      <c r="B2147" s="6"/>
    </row>
    <row r="2148" customFormat="false" ht="12.75" hidden="false" customHeight="false" outlineLevel="0" collapsed="false">
      <c r="B2148" s="6"/>
    </row>
    <row r="2149" customFormat="false" ht="12.75" hidden="false" customHeight="false" outlineLevel="0" collapsed="false">
      <c r="B2149" s="6"/>
    </row>
    <row r="2150" customFormat="false" ht="12.75" hidden="false" customHeight="false" outlineLevel="0" collapsed="false">
      <c r="B2150" s="6"/>
    </row>
    <row r="2151" customFormat="false" ht="12.75" hidden="false" customHeight="false" outlineLevel="0" collapsed="false">
      <c r="B2151" s="6"/>
    </row>
    <row r="2152" customFormat="false" ht="12.75" hidden="false" customHeight="false" outlineLevel="0" collapsed="false">
      <c r="B2152" s="6"/>
    </row>
    <row r="2153" customFormat="false" ht="12.75" hidden="false" customHeight="false" outlineLevel="0" collapsed="false">
      <c r="B2153" s="6"/>
    </row>
    <row r="2154" customFormat="false" ht="12.75" hidden="false" customHeight="false" outlineLevel="0" collapsed="false">
      <c r="B2154" s="6"/>
    </row>
    <row r="2155" customFormat="false" ht="12.75" hidden="false" customHeight="false" outlineLevel="0" collapsed="false">
      <c r="B2155" s="6"/>
    </row>
    <row r="2156" customFormat="false" ht="12.75" hidden="false" customHeight="false" outlineLevel="0" collapsed="false">
      <c r="B2156" s="6"/>
    </row>
    <row r="2157" customFormat="false" ht="12.75" hidden="false" customHeight="false" outlineLevel="0" collapsed="false">
      <c r="B2157" s="6"/>
    </row>
    <row r="2158" customFormat="false" ht="12.75" hidden="false" customHeight="false" outlineLevel="0" collapsed="false">
      <c r="B2158" s="6"/>
    </row>
    <row r="2159" customFormat="false" ht="12.75" hidden="false" customHeight="false" outlineLevel="0" collapsed="false">
      <c r="B2159" s="6"/>
    </row>
    <row r="2160" customFormat="false" ht="12.75" hidden="false" customHeight="false" outlineLevel="0" collapsed="false">
      <c r="B2160" s="6"/>
    </row>
    <row r="2161" customFormat="false" ht="12.75" hidden="false" customHeight="false" outlineLevel="0" collapsed="false">
      <c r="B2161" s="6"/>
    </row>
    <row r="2162" customFormat="false" ht="12.75" hidden="false" customHeight="false" outlineLevel="0" collapsed="false">
      <c r="B2162" s="6"/>
    </row>
    <row r="2163" customFormat="false" ht="12.75" hidden="false" customHeight="false" outlineLevel="0" collapsed="false">
      <c r="B2163" s="6"/>
    </row>
    <row r="2164" customFormat="false" ht="12.75" hidden="false" customHeight="false" outlineLevel="0" collapsed="false">
      <c r="B2164" s="6"/>
    </row>
    <row r="2165" customFormat="false" ht="12.75" hidden="false" customHeight="false" outlineLevel="0" collapsed="false">
      <c r="B2165" s="6"/>
    </row>
    <row r="2166" customFormat="false" ht="12.75" hidden="false" customHeight="false" outlineLevel="0" collapsed="false">
      <c r="B2166" s="6"/>
    </row>
    <row r="2167" customFormat="false" ht="12.75" hidden="false" customHeight="false" outlineLevel="0" collapsed="false">
      <c r="B2167" s="6"/>
    </row>
    <row r="2168" customFormat="false" ht="12.75" hidden="false" customHeight="false" outlineLevel="0" collapsed="false">
      <c r="B2168" s="6"/>
    </row>
    <row r="2169" customFormat="false" ht="12.75" hidden="false" customHeight="false" outlineLevel="0" collapsed="false">
      <c r="B2169" s="6"/>
    </row>
    <row r="2170" customFormat="false" ht="12.75" hidden="false" customHeight="false" outlineLevel="0" collapsed="false">
      <c r="B2170" s="6"/>
    </row>
    <row r="2171" customFormat="false" ht="12.75" hidden="false" customHeight="false" outlineLevel="0" collapsed="false">
      <c r="B2171" s="6"/>
    </row>
    <row r="2172" customFormat="false" ht="12.75" hidden="false" customHeight="false" outlineLevel="0" collapsed="false">
      <c r="B2172" s="6"/>
    </row>
    <row r="2173" customFormat="false" ht="12.75" hidden="false" customHeight="false" outlineLevel="0" collapsed="false">
      <c r="B2173" s="6"/>
    </row>
    <row r="2174" customFormat="false" ht="12.75" hidden="false" customHeight="false" outlineLevel="0" collapsed="false">
      <c r="B2174" s="6"/>
    </row>
    <row r="2175" customFormat="false" ht="12.75" hidden="false" customHeight="false" outlineLevel="0" collapsed="false">
      <c r="B2175" s="6"/>
    </row>
    <row r="2176" customFormat="false" ht="12.75" hidden="false" customHeight="false" outlineLevel="0" collapsed="false">
      <c r="B2176" s="6"/>
    </row>
    <row r="2177" customFormat="false" ht="12.75" hidden="false" customHeight="false" outlineLevel="0" collapsed="false">
      <c r="B2177" s="6"/>
    </row>
    <row r="2178" customFormat="false" ht="12.75" hidden="false" customHeight="false" outlineLevel="0" collapsed="false">
      <c r="B2178" s="6"/>
    </row>
    <row r="2179" customFormat="false" ht="12.75" hidden="false" customHeight="false" outlineLevel="0" collapsed="false">
      <c r="B2179" s="6"/>
    </row>
    <row r="2180" customFormat="false" ht="12.75" hidden="false" customHeight="false" outlineLevel="0" collapsed="false">
      <c r="B2180" s="6"/>
    </row>
    <row r="2181" customFormat="false" ht="12.75" hidden="false" customHeight="false" outlineLevel="0" collapsed="false">
      <c r="B2181" s="6"/>
    </row>
    <row r="2182" customFormat="false" ht="12.75" hidden="false" customHeight="false" outlineLevel="0" collapsed="false">
      <c r="B2182" s="6"/>
    </row>
    <row r="2183" customFormat="false" ht="12.75" hidden="false" customHeight="false" outlineLevel="0" collapsed="false">
      <c r="B2183" s="6"/>
    </row>
    <row r="2184" customFormat="false" ht="12.75" hidden="false" customHeight="false" outlineLevel="0" collapsed="false">
      <c r="B2184" s="6"/>
    </row>
    <row r="2185" customFormat="false" ht="12.75" hidden="false" customHeight="false" outlineLevel="0" collapsed="false">
      <c r="B2185" s="6"/>
    </row>
    <row r="2186" customFormat="false" ht="12.75" hidden="false" customHeight="false" outlineLevel="0" collapsed="false">
      <c r="B2186" s="6"/>
    </row>
    <row r="2187" customFormat="false" ht="12.75" hidden="false" customHeight="false" outlineLevel="0" collapsed="false">
      <c r="B2187" s="6"/>
    </row>
    <row r="2188" customFormat="false" ht="12.75" hidden="false" customHeight="false" outlineLevel="0" collapsed="false">
      <c r="B2188" s="6"/>
    </row>
    <row r="2189" customFormat="false" ht="12.75" hidden="false" customHeight="false" outlineLevel="0" collapsed="false">
      <c r="B2189" s="6"/>
    </row>
    <row r="2190" customFormat="false" ht="12.75" hidden="false" customHeight="false" outlineLevel="0" collapsed="false">
      <c r="B2190" s="6"/>
    </row>
    <row r="2191" customFormat="false" ht="12.75" hidden="false" customHeight="false" outlineLevel="0" collapsed="false">
      <c r="B2191" s="6"/>
    </row>
    <row r="2192" customFormat="false" ht="12.75" hidden="false" customHeight="false" outlineLevel="0" collapsed="false">
      <c r="B2192" s="6"/>
    </row>
    <row r="2193" customFormat="false" ht="12.75" hidden="false" customHeight="false" outlineLevel="0" collapsed="false">
      <c r="B2193" s="6"/>
    </row>
    <row r="2194" customFormat="false" ht="12.75" hidden="false" customHeight="false" outlineLevel="0" collapsed="false">
      <c r="B2194" s="6"/>
    </row>
    <row r="2195" customFormat="false" ht="12.75" hidden="false" customHeight="false" outlineLevel="0" collapsed="false">
      <c r="B2195" s="6"/>
    </row>
    <row r="2196" customFormat="false" ht="12.75" hidden="false" customHeight="false" outlineLevel="0" collapsed="false">
      <c r="B2196" s="6"/>
    </row>
    <row r="2197" customFormat="false" ht="12.75" hidden="false" customHeight="false" outlineLevel="0" collapsed="false">
      <c r="B2197" s="6"/>
    </row>
    <row r="2198" customFormat="false" ht="12.75" hidden="false" customHeight="false" outlineLevel="0" collapsed="false">
      <c r="B2198" s="6"/>
    </row>
    <row r="2199" customFormat="false" ht="12.75" hidden="false" customHeight="false" outlineLevel="0" collapsed="false">
      <c r="B2199" s="6"/>
    </row>
    <row r="2200" customFormat="false" ht="12.75" hidden="false" customHeight="false" outlineLevel="0" collapsed="false">
      <c r="B2200" s="6"/>
    </row>
    <row r="2201" customFormat="false" ht="12.75" hidden="false" customHeight="false" outlineLevel="0" collapsed="false">
      <c r="B2201" s="6"/>
    </row>
    <row r="2202" customFormat="false" ht="12.75" hidden="false" customHeight="false" outlineLevel="0" collapsed="false">
      <c r="B2202" s="6"/>
    </row>
    <row r="2203" customFormat="false" ht="12.75" hidden="false" customHeight="false" outlineLevel="0" collapsed="false">
      <c r="B2203" s="6"/>
    </row>
    <row r="2204" customFormat="false" ht="12.75" hidden="false" customHeight="false" outlineLevel="0" collapsed="false">
      <c r="B2204" s="6"/>
    </row>
    <row r="2205" customFormat="false" ht="12.75" hidden="false" customHeight="false" outlineLevel="0" collapsed="false">
      <c r="B2205" s="6"/>
    </row>
    <row r="2206" customFormat="false" ht="12.75" hidden="false" customHeight="false" outlineLevel="0" collapsed="false">
      <c r="B2206" s="6"/>
    </row>
    <row r="2207" customFormat="false" ht="12.75" hidden="false" customHeight="false" outlineLevel="0" collapsed="false">
      <c r="B2207" s="6"/>
    </row>
    <row r="2208" customFormat="false" ht="12.75" hidden="false" customHeight="false" outlineLevel="0" collapsed="false">
      <c r="B2208" s="6"/>
    </row>
    <row r="2209" customFormat="false" ht="12.75" hidden="false" customHeight="false" outlineLevel="0" collapsed="false">
      <c r="B2209" s="6"/>
    </row>
    <row r="2210" customFormat="false" ht="12.75" hidden="false" customHeight="false" outlineLevel="0" collapsed="false">
      <c r="B2210" s="6"/>
    </row>
    <row r="2211" customFormat="false" ht="12.75" hidden="false" customHeight="false" outlineLevel="0" collapsed="false">
      <c r="B2211" s="6"/>
    </row>
    <row r="2212" customFormat="false" ht="12.75" hidden="false" customHeight="false" outlineLevel="0" collapsed="false">
      <c r="B2212" s="6"/>
    </row>
    <row r="2213" customFormat="false" ht="12.75" hidden="false" customHeight="false" outlineLevel="0" collapsed="false">
      <c r="B2213" s="6"/>
    </row>
    <row r="2214" customFormat="false" ht="12.75" hidden="false" customHeight="false" outlineLevel="0" collapsed="false">
      <c r="B2214" s="6"/>
    </row>
    <row r="2215" customFormat="false" ht="12.75" hidden="false" customHeight="false" outlineLevel="0" collapsed="false">
      <c r="B2215" s="6"/>
    </row>
    <row r="2216" customFormat="false" ht="12.75" hidden="false" customHeight="false" outlineLevel="0" collapsed="false">
      <c r="B2216" s="6"/>
    </row>
    <row r="2217" customFormat="false" ht="12.75" hidden="false" customHeight="false" outlineLevel="0" collapsed="false">
      <c r="B2217" s="6"/>
    </row>
    <row r="2218" customFormat="false" ht="12.75" hidden="false" customHeight="false" outlineLevel="0" collapsed="false">
      <c r="B2218" s="6"/>
    </row>
    <row r="2219" customFormat="false" ht="12.75" hidden="false" customHeight="false" outlineLevel="0" collapsed="false">
      <c r="B2219" s="6"/>
    </row>
    <row r="2220" customFormat="false" ht="12.75" hidden="false" customHeight="false" outlineLevel="0" collapsed="false">
      <c r="B2220" s="6"/>
    </row>
    <row r="2221" customFormat="false" ht="12.75" hidden="false" customHeight="false" outlineLevel="0" collapsed="false">
      <c r="B2221" s="6"/>
    </row>
    <row r="2222" customFormat="false" ht="12.75" hidden="false" customHeight="false" outlineLevel="0" collapsed="false">
      <c r="B2222" s="6"/>
    </row>
    <row r="2223" customFormat="false" ht="12.75" hidden="false" customHeight="false" outlineLevel="0" collapsed="false">
      <c r="B2223" s="6"/>
    </row>
    <row r="2224" customFormat="false" ht="12.75" hidden="false" customHeight="false" outlineLevel="0" collapsed="false">
      <c r="B2224" s="6"/>
    </row>
    <row r="2225" customFormat="false" ht="12.75" hidden="false" customHeight="false" outlineLevel="0" collapsed="false">
      <c r="B2225" s="6"/>
    </row>
    <row r="2226" customFormat="false" ht="12.75" hidden="false" customHeight="false" outlineLevel="0" collapsed="false">
      <c r="B2226" s="6"/>
    </row>
    <row r="2227" customFormat="false" ht="12.75" hidden="false" customHeight="false" outlineLevel="0" collapsed="false">
      <c r="B2227" s="6"/>
    </row>
    <row r="2228" customFormat="false" ht="12.75" hidden="false" customHeight="false" outlineLevel="0" collapsed="false">
      <c r="B2228" s="6"/>
    </row>
    <row r="2229" customFormat="false" ht="12.75" hidden="false" customHeight="false" outlineLevel="0" collapsed="false">
      <c r="B2229" s="6"/>
    </row>
    <row r="2230" customFormat="false" ht="12.75" hidden="false" customHeight="false" outlineLevel="0" collapsed="false">
      <c r="B2230" s="6"/>
    </row>
    <row r="2231" customFormat="false" ht="12.75" hidden="false" customHeight="false" outlineLevel="0" collapsed="false">
      <c r="B2231" s="6"/>
    </row>
    <row r="2232" customFormat="false" ht="12.75" hidden="false" customHeight="false" outlineLevel="0" collapsed="false">
      <c r="B2232" s="6"/>
    </row>
    <row r="2233" customFormat="false" ht="12.75" hidden="false" customHeight="false" outlineLevel="0" collapsed="false">
      <c r="B2233" s="6"/>
    </row>
    <row r="2234" customFormat="false" ht="12.75" hidden="false" customHeight="false" outlineLevel="0" collapsed="false">
      <c r="B2234" s="6"/>
    </row>
    <row r="2235" customFormat="false" ht="12.75" hidden="false" customHeight="false" outlineLevel="0" collapsed="false">
      <c r="B2235" s="6"/>
    </row>
    <row r="2236" customFormat="false" ht="12.75" hidden="false" customHeight="false" outlineLevel="0" collapsed="false">
      <c r="B2236" s="6"/>
    </row>
    <row r="2237" customFormat="false" ht="12.75" hidden="false" customHeight="false" outlineLevel="0" collapsed="false">
      <c r="B2237" s="6"/>
    </row>
    <row r="2238" customFormat="false" ht="12.75" hidden="false" customHeight="false" outlineLevel="0" collapsed="false">
      <c r="B2238" s="6"/>
    </row>
    <row r="2239" customFormat="false" ht="12.75" hidden="false" customHeight="false" outlineLevel="0" collapsed="false">
      <c r="B2239" s="6"/>
    </row>
    <row r="2240" customFormat="false" ht="12.75" hidden="false" customHeight="false" outlineLevel="0" collapsed="false">
      <c r="B2240" s="6"/>
    </row>
    <row r="2241" customFormat="false" ht="12.75" hidden="false" customHeight="false" outlineLevel="0" collapsed="false">
      <c r="B2241" s="6"/>
    </row>
    <row r="2242" customFormat="false" ht="12.75" hidden="false" customHeight="false" outlineLevel="0" collapsed="false">
      <c r="B2242" s="6"/>
    </row>
    <row r="2243" customFormat="false" ht="12.75" hidden="false" customHeight="false" outlineLevel="0" collapsed="false">
      <c r="B2243" s="6"/>
    </row>
    <row r="2244" customFormat="false" ht="12.75" hidden="false" customHeight="false" outlineLevel="0" collapsed="false">
      <c r="B2244" s="6"/>
    </row>
    <row r="2245" customFormat="false" ht="12.75" hidden="false" customHeight="false" outlineLevel="0" collapsed="false">
      <c r="B2245" s="6"/>
    </row>
    <row r="2246" customFormat="false" ht="12.75" hidden="false" customHeight="false" outlineLevel="0" collapsed="false">
      <c r="B2246" s="6"/>
    </row>
    <row r="2247" customFormat="false" ht="12.75" hidden="false" customHeight="false" outlineLevel="0" collapsed="false">
      <c r="B2247" s="6"/>
    </row>
    <row r="2248" customFormat="false" ht="12.75" hidden="false" customHeight="false" outlineLevel="0" collapsed="false">
      <c r="B2248" s="6"/>
    </row>
    <row r="2249" customFormat="false" ht="12.75" hidden="false" customHeight="false" outlineLevel="0" collapsed="false">
      <c r="B2249" s="6"/>
    </row>
    <row r="2250" customFormat="false" ht="12.75" hidden="false" customHeight="false" outlineLevel="0" collapsed="false">
      <c r="B2250" s="6"/>
    </row>
    <row r="2251" customFormat="false" ht="12.75" hidden="false" customHeight="false" outlineLevel="0" collapsed="false">
      <c r="B2251" s="6"/>
    </row>
    <row r="2252" customFormat="false" ht="12.75" hidden="false" customHeight="false" outlineLevel="0" collapsed="false">
      <c r="B2252" s="6"/>
    </row>
    <row r="2253" customFormat="false" ht="12.75" hidden="false" customHeight="false" outlineLevel="0" collapsed="false">
      <c r="B2253" s="6"/>
    </row>
    <row r="2254" customFormat="false" ht="12.75" hidden="false" customHeight="false" outlineLevel="0" collapsed="false">
      <c r="B2254" s="6"/>
    </row>
    <row r="2255" customFormat="false" ht="12.75" hidden="false" customHeight="false" outlineLevel="0" collapsed="false">
      <c r="B2255" s="6"/>
    </row>
    <row r="2256" customFormat="false" ht="12.75" hidden="false" customHeight="false" outlineLevel="0" collapsed="false">
      <c r="B2256" s="6"/>
    </row>
    <row r="2257" customFormat="false" ht="12.75" hidden="false" customHeight="false" outlineLevel="0" collapsed="false">
      <c r="B2257" s="6"/>
    </row>
    <row r="2258" customFormat="false" ht="12.75" hidden="false" customHeight="false" outlineLevel="0" collapsed="false">
      <c r="B2258" s="6"/>
    </row>
    <row r="2259" customFormat="false" ht="12.75" hidden="false" customHeight="false" outlineLevel="0" collapsed="false">
      <c r="B2259" s="6"/>
    </row>
    <row r="2260" customFormat="false" ht="12.75" hidden="false" customHeight="false" outlineLevel="0" collapsed="false">
      <c r="B2260" s="6"/>
    </row>
    <row r="2261" customFormat="false" ht="12.75" hidden="false" customHeight="false" outlineLevel="0" collapsed="false">
      <c r="B2261" s="6"/>
    </row>
    <row r="2262" customFormat="false" ht="12.75" hidden="false" customHeight="false" outlineLevel="0" collapsed="false">
      <c r="B2262" s="6"/>
    </row>
    <row r="2263" customFormat="false" ht="12.75" hidden="false" customHeight="false" outlineLevel="0" collapsed="false">
      <c r="B2263" s="6"/>
    </row>
    <row r="2264" customFormat="false" ht="12.75" hidden="false" customHeight="false" outlineLevel="0" collapsed="false">
      <c r="B2264" s="6"/>
    </row>
    <row r="2265" customFormat="false" ht="12.75" hidden="false" customHeight="false" outlineLevel="0" collapsed="false">
      <c r="B2265" s="6"/>
    </row>
    <row r="2266" customFormat="false" ht="12.75" hidden="false" customHeight="false" outlineLevel="0" collapsed="false">
      <c r="B2266" s="6"/>
    </row>
    <row r="2267" customFormat="false" ht="12.75" hidden="false" customHeight="false" outlineLevel="0" collapsed="false">
      <c r="B2267" s="6"/>
    </row>
    <row r="2268" customFormat="false" ht="12.75" hidden="false" customHeight="false" outlineLevel="0" collapsed="false">
      <c r="B2268" s="6"/>
    </row>
    <row r="2269" customFormat="false" ht="12.75" hidden="false" customHeight="false" outlineLevel="0" collapsed="false">
      <c r="B2269" s="6"/>
    </row>
    <row r="2270" customFormat="false" ht="12.75" hidden="false" customHeight="false" outlineLevel="0" collapsed="false">
      <c r="B2270" s="6"/>
    </row>
    <row r="2271" customFormat="false" ht="12.75" hidden="false" customHeight="false" outlineLevel="0" collapsed="false">
      <c r="B2271" s="6"/>
    </row>
    <row r="2272" customFormat="false" ht="12.75" hidden="false" customHeight="false" outlineLevel="0" collapsed="false">
      <c r="B2272" s="6"/>
    </row>
    <row r="2273" customFormat="false" ht="12.75" hidden="false" customHeight="false" outlineLevel="0" collapsed="false">
      <c r="B2273" s="6"/>
    </row>
    <row r="2274" customFormat="false" ht="12.75" hidden="false" customHeight="false" outlineLevel="0" collapsed="false">
      <c r="B2274" s="6"/>
    </row>
    <row r="2275" customFormat="false" ht="12.75" hidden="false" customHeight="false" outlineLevel="0" collapsed="false">
      <c r="B2275" s="6"/>
    </row>
    <row r="2276" customFormat="false" ht="12.75" hidden="false" customHeight="false" outlineLevel="0" collapsed="false">
      <c r="B2276" s="6"/>
    </row>
    <row r="2277" customFormat="false" ht="12.75" hidden="false" customHeight="false" outlineLevel="0" collapsed="false">
      <c r="B2277" s="6"/>
    </row>
    <row r="2278" customFormat="false" ht="12.75" hidden="false" customHeight="false" outlineLevel="0" collapsed="false">
      <c r="B2278" s="6"/>
    </row>
    <row r="2279" customFormat="false" ht="12.75" hidden="false" customHeight="false" outlineLevel="0" collapsed="false">
      <c r="B2279" s="6"/>
    </row>
    <row r="2280" customFormat="false" ht="12.75" hidden="false" customHeight="false" outlineLevel="0" collapsed="false">
      <c r="B2280" s="6"/>
    </row>
    <row r="2281" customFormat="false" ht="12.75" hidden="false" customHeight="false" outlineLevel="0" collapsed="false">
      <c r="B2281" s="6"/>
    </row>
    <row r="2282" customFormat="false" ht="12.75" hidden="false" customHeight="false" outlineLevel="0" collapsed="false">
      <c r="B2282" s="6"/>
    </row>
    <row r="2283" customFormat="false" ht="12.75" hidden="false" customHeight="false" outlineLevel="0" collapsed="false">
      <c r="B2283" s="6"/>
    </row>
    <row r="2284" customFormat="false" ht="12.75" hidden="false" customHeight="false" outlineLevel="0" collapsed="false">
      <c r="B2284" s="6"/>
    </row>
    <row r="2285" customFormat="false" ht="12.75" hidden="false" customHeight="false" outlineLevel="0" collapsed="false">
      <c r="B2285" s="6"/>
    </row>
    <row r="2286" customFormat="false" ht="12.75" hidden="false" customHeight="false" outlineLevel="0" collapsed="false">
      <c r="B2286" s="6"/>
    </row>
    <row r="2287" customFormat="false" ht="12.75" hidden="false" customHeight="false" outlineLevel="0" collapsed="false">
      <c r="B2287" s="6"/>
    </row>
    <row r="2288" customFormat="false" ht="12.75" hidden="false" customHeight="false" outlineLevel="0" collapsed="false">
      <c r="B2288" s="6"/>
    </row>
    <row r="2289" customFormat="false" ht="12.75" hidden="false" customHeight="false" outlineLevel="0" collapsed="false">
      <c r="B2289" s="6"/>
    </row>
    <row r="2290" customFormat="false" ht="12.75" hidden="false" customHeight="false" outlineLevel="0" collapsed="false">
      <c r="B2290" s="6"/>
    </row>
    <row r="2291" customFormat="false" ht="12.75" hidden="false" customHeight="false" outlineLevel="0" collapsed="false">
      <c r="B2291" s="6"/>
    </row>
    <row r="2292" customFormat="false" ht="12.75" hidden="false" customHeight="false" outlineLevel="0" collapsed="false">
      <c r="B2292" s="6"/>
    </row>
    <row r="2293" customFormat="false" ht="12.75" hidden="false" customHeight="false" outlineLevel="0" collapsed="false">
      <c r="B2293" s="6"/>
    </row>
    <row r="2294" customFormat="false" ht="12.75" hidden="false" customHeight="false" outlineLevel="0" collapsed="false">
      <c r="B2294" s="6"/>
    </row>
    <row r="2295" customFormat="false" ht="12.75" hidden="false" customHeight="false" outlineLevel="0" collapsed="false">
      <c r="B2295" s="6"/>
    </row>
    <row r="2296" customFormat="false" ht="12.75" hidden="false" customHeight="false" outlineLevel="0" collapsed="false">
      <c r="B2296" s="6"/>
    </row>
    <row r="2297" customFormat="false" ht="12.75" hidden="false" customHeight="false" outlineLevel="0" collapsed="false">
      <c r="B2297" s="6"/>
    </row>
    <row r="2298" customFormat="false" ht="12.75" hidden="false" customHeight="false" outlineLevel="0" collapsed="false">
      <c r="B2298" s="6"/>
    </row>
    <row r="2299" customFormat="false" ht="12.75" hidden="false" customHeight="false" outlineLevel="0" collapsed="false">
      <c r="B2299" s="6"/>
    </row>
    <row r="2300" customFormat="false" ht="12.75" hidden="false" customHeight="false" outlineLevel="0" collapsed="false">
      <c r="B2300" s="6"/>
    </row>
    <row r="2301" customFormat="false" ht="12.75" hidden="false" customHeight="false" outlineLevel="0" collapsed="false">
      <c r="B2301" s="6"/>
    </row>
    <row r="2302" customFormat="false" ht="12.75" hidden="false" customHeight="false" outlineLevel="0" collapsed="false">
      <c r="B2302" s="6"/>
    </row>
    <row r="2303" customFormat="false" ht="12.75" hidden="false" customHeight="false" outlineLevel="0" collapsed="false">
      <c r="B2303" s="6"/>
    </row>
    <row r="2304" customFormat="false" ht="12.75" hidden="false" customHeight="false" outlineLevel="0" collapsed="false">
      <c r="B2304" s="6"/>
    </row>
    <row r="2305" customFormat="false" ht="12.75" hidden="false" customHeight="false" outlineLevel="0" collapsed="false">
      <c r="B2305" s="6"/>
    </row>
    <row r="2306" customFormat="false" ht="12.75" hidden="false" customHeight="false" outlineLevel="0" collapsed="false">
      <c r="B2306" s="6"/>
    </row>
    <row r="2307" customFormat="false" ht="12.75" hidden="false" customHeight="false" outlineLevel="0" collapsed="false">
      <c r="B2307" s="6"/>
    </row>
    <row r="2308" customFormat="false" ht="12.75" hidden="false" customHeight="false" outlineLevel="0" collapsed="false">
      <c r="B2308" s="6"/>
    </row>
    <row r="2309" customFormat="false" ht="12.75" hidden="false" customHeight="false" outlineLevel="0" collapsed="false">
      <c r="B2309" s="6"/>
    </row>
    <row r="2310" customFormat="false" ht="12.75" hidden="false" customHeight="false" outlineLevel="0" collapsed="false">
      <c r="B2310" s="6"/>
    </row>
    <row r="2311" customFormat="false" ht="12.75" hidden="false" customHeight="false" outlineLevel="0" collapsed="false">
      <c r="B2311" s="6"/>
    </row>
    <row r="2312" customFormat="false" ht="12.75" hidden="false" customHeight="false" outlineLevel="0" collapsed="false">
      <c r="B2312" s="6"/>
    </row>
    <row r="2313" customFormat="false" ht="12.75" hidden="false" customHeight="false" outlineLevel="0" collapsed="false">
      <c r="B2313" s="6"/>
    </row>
    <row r="2314" customFormat="false" ht="12.75" hidden="false" customHeight="false" outlineLevel="0" collapsed="false">
      <c r="B2314" s="6"/>
    </row>
    <row r="2315" customFormat="false" ht="12.75" hidden="false" customHeight="false" outlineLevel="0" collapsed="false">
      <c r="B2315" s="6"/>
    </row>
    <row r="2316" customFormat="false" ht="12.75" hidden="false" customHeight="false" outlineLevel="0" collapsed="false">
      <c r="B2316" s="6"/>
    </row>
    <row r="2317" customFormat="false" ht="12.75" hidden="false" customHeight="false" outlineLevel="0" collapsed="false">
      <c r="B2317" s="6"/>
    </row>
    <row r="2318" customFormat="false" ht="12.75" hidden="false" customHeight="false" outlineLevel="0" collapsed="false">
      <c r="B2318" s="6"/>
    </row>
    <row r="2319" customFormat="false" ht="12.75" hidden="false" customHeight="false" outlineLevel="0" collapsed="false">
      <c r="B2319" s="6"/>
    </row>
    <row r="2320" customFormat="false" ht="12.75" hidden="false" customHeight="false" outlineLevel="0" collapsed="false">
      <c r="B2320" s="6"/>
    </row>
    <row r="2321" customFormat="false" ht="12.75" hidden="false" customHeight="false" outlineLevel="0" collapsed="false">
      <c r="B2321" s="6"/>
    </row>
    <row r="2322" customFormat="false" ht="12.75" hidden="false" customHeight="false" outlineLevel="0" collapsed="false">
      <c r="B2322" s="6"/>
    </row>
    <row r="2323" customFormat="false" ht="12.75" hidden="false" customHeight="false" outlineLevel="0" collapsed="false">
      <c r="B2323" s="6"/>
    </row>
    <row r="2324" customFormat="false" ht="12.75" hidden="false" customHeight="false" outlineLevel="0" collapsed="false">
      <c r="B2324" s="6"/>
    </row>
    <row r="2325" customFormat="false" ht="12.75" hidden="false" customHeight="false" outlineLevel="0" collapsed="false">
      <c r="B2325" s="6"/>
    </row>
    <row r="2326" customFormat="false" ht="12.75" hidden="false" customHeight="false" outlineLevel="0" collapsed="false">
      <c r="B2326" s="6"/>
    </row>
    <row r="2327" customFormat="false" ht="12.75" hidden="false" customHeight="false" outlineLevel="0" collapsed="false">
      <c r="B2327" s="6"/>
    </row>
    <row r="2328" customFormat="false" ht="12.75" hidden="false" customHeight="false" outlineLevel="0" collapsed="false">
      <c r="B2328" s="6"/>
    </row>
    <row r="2329" customFormat="false" ht="12.75" hidden="false" customHeight="false" outlineLevel="0" collapsed="false">
      <c r="B2329" s="6"/>
    </row>
    <row r="2330" customFormat="false" ht="12.75" hidden="false" customHeight="false" outlineLevel="0" collapsed="false">
      <c r="B2330" s="6"/>
    </row>
    <row r="2331" customFormat="false" ht="12.75" hidden="false" customHeight="false" outlineLevel="0" collapsed="false">
      <c r="B2331" s="6"/>
    </row>
    <row r="2332" customFormat="false" ht="12.75" hidden="false" customHeight="false" outlineLevel="0" collapsed="false">
      <c r="B2332" s="6"/>
    </row>
    <row r="2333" customFormat="false" ht="12.75" hidden="false" customHeight="false" outlineLevel="0" collapsed="false">
      <c r="B2333" s="6"/>
    </row>
    <row r="2334" customFormat="false" ht="12.75" hidden="false" customHeight="false" outlineLevel="0" collapsed="false">
      <c r="B2334" s="6"/>
    </row>
    <row r="2335" customFormat="false" ht="12.75" hidden="false" customHeight="false" outlineLevel="0" collapsed="false">
      <c r="B2335" s="6"/>
    </row>
    <row r="2336" customFormat="false" ht="12.75" hidden="false" customHeight="false" outlineLevel="0" collapsed="false">
      <c r="B2336" s="6"/>
    </row>
    <row r="2337" customFormat="false" ht="12.75" hidden="false" customHeight="false" outlineLevel="0" collapsed="false">
      <c r="B2337" s="6"/>
    </row>
    <row r="2338" customFormat="false" ht="12.75" hidden="false" customHeight="false" outlineLevel="0" collapsed="false">
      <c r="B2338" s="6"/>
    </row>
    <row r="2339" customFormat="false" ht="12.75" hidden="false" customHeight="false" outlineLevel="0" collapsed="false">
      <c r="B2339" s="6"/>
    </row>
    <row r="2340" customFormat="false" ht="12.75" hidden="false" customHeight="false" outlineLevel="0" collapsed="false">
      <c r="B2340" s="6"/>
    </row>
    <row r="2341" customFormat="false" ht="12.75" hidden="false" customHeight="false" outlineLevel="0" collapsed="false">
      <c r="B2341" s="6"/>
    </row>
    <row r="2342" customFormat="false" ht="12.75" hidden="false" customHeight="false" outlineLevel="0" collapsed="false">
      <c r="B2342" s="6"/>
    </row>
    <row r="2343" customFormat="false" ht="12.75" hidden="false" customHeight="false" outlineLevel="0" collapsed="false">
      <c r="B2343" s="6"/>
    </row>
    <row r="2344" customFormat="false" ht="12.75" hidden="false" customHeight="false" outlineLevel="0" collapsed="false">
      <c r="B2344" s="6"/>
    </row>
    <row r="2345" customFormat="false" ht="12.75" hidden="false" customHeight="false" outlineLevel="0" collapsed="false">
      <c r="B2345" s="6"/>
    </row>
    <row r="2346" customFormat="false" ht="12.75" hidden="false" customHeight="false" outlineLevel="0" collapsed="false">
      <c r="B2346" s="6"/>
    </row>
    <row r="2347" customFormat="false" ht="12.75" hidden="false" customHeight="false" outlineLevel="0" collapsed="false">
      <c r="B2347" s="6"/>
    </row>
    <row r="2348" customFormat="false" ht="12.75" hidden="false" customHeight="false" outlineLevel="0" collapsed="false">
      <c r="B2348" s="6"/>
    </row>
    <row r="2349" customFormat="false" ht="12.75" hidden="false" customHeight="false" outlineLevel="0" collapsed="false">
      <c r="B2349" s="6"/>
    </row>
    <row r="2350" customFormat="false" ht="12.75" hidden="false" customHeight="false" outlineLevel="0" collapsed="false">
      <c r="B2350" s="6"/>
    </row>
    <row r="2351" customFormat="false" ht="12.75" hidden="false" customHeight="false" outlineLevel="0" collapsed="false">
      <c r="B2351" s="6"/>
    </row>
    <row r="2352" customFormat="false" ht="12.75" hidden="false" customHeight="false" outlineLevel="0" collapsed="false">
      <c r="B2352" s="6"/>
    </row>
    <row r="2353" customFormat="false" ht="12.75" hidden="false" customHeight="false" outlineLevel="0" collapsed="false">
      <c r="B2353" s="6"/>
    </row>
    <row r="2354" customFormat="false" ht="12.75" hidden="false" customHeight="false" outlineLevel="0" collapsed="false">
      <c r="B2354" s="6"/>
    </row>
    <row r="2355" customFormat="false" ht="12.75" hidden="false" customHeight="false" outlineLevel="0" collapsed="false">
      <c r="B2355" s="6"/>
    </row>
    <row r="2356" customFormat="false" ht="12.75" hidden="false" customHeight="false" outlineLevel="0" collapsed="false">
      <c r="B2356" s="6"/>
    </row>
    <row r="2357" customFormat="false" ht="12.75" hidden="false" customHeight="false" outlineLevel="0" collapsed="false">
      <c r="B2357" s="6"/>
    </row>
    <row r="2358" customFormat="false" ht="12.75" hidden="false" customHeight="false" outlineLevel="0" collapsed="false">
      <c r="B2358" s="6"/>
    </row>
    <row r="2359" customFormat="false" ht="12.75" hidden="false" customHeight="false" outlineLevel="0" collapsed="false">
      <c r="B2359" s="6"/>
    </row>
    <row r="2360" customFormat="false" ht="12.75" hidden="false" customHeight="false" outlineLevel="0" collapsed="false">
      <c r="B2360" s="6"/>
    </row>
    <row r="2361" customFormat="false" ht="12.75" hidden="false" customHeight="false" outlineLevel="0" collapsed="false">
      <c r="B2361" s="6"/>
    </row>
    <row r="2362" customFormat="false" ht="12.75" hidden="false" customHeight="false" outlineLevel="0" collapsed="false">
      <c r="B2362" s="6"/>
    </row>
    <row r="2363" customFormat="false" ht="12.75" hidden="false" customHeight="false" outlineLevel="0" collapsed="false">
      <c r="B2363" s="6"/>
    </row>
    <row r="2364" customFormat="false" ht="12.75" hidden="false" customHeight="false" outlineLevel="0" collapsed="false">
      <c r="B2364" s="6"/>
    </row>
    <row r="2365" customFormat="false" ht="12.75" hidden="false" customHeight="false" outlineLevel="0" collapsed="false">
      <c r="B2365" s="6"/>
    </row>
    <row r="2366" customFormat="false" ht="12.75" hidden="false" customHeight="false" outlineLevel="0" collapsed="false">
      <c r="B2366" s="6"/>
    </row>
    <row r="2367" customFormat="false" ht="12.75" hidden="false" customHeight="false" outlineLevel="0" collapsed="false">
      <c r="B2367" s="6"/>
    </row>
    <row r="2368" customFormat="false" ht="12.75" hidden="false" customHeight="false" outlineLevel="0" collapsed="false">
      <c r="B2368" s="6"/>
    </row>
    <row r="2369" customFormat="false" ht="12.75" hidden="false" customHeight="false" outlineLevel="0" collapsed="false">
      <c r="B2369" s="6"/>
    </row>
    <row r="2370" customFormat="false" ht="12.75" hidden="false" customHeight="false" outlineLevel="0" collapsed="false">
      <c r="B2370" s="6"/>
    </row>
    <row r="2371" customFormat="false" ht="12.75" hidden="false" customHeight="false" outlineLevel="0" collapsed="false">
      <c r="B2371" s="6"/>
    </row>
    <row r="2372" customFormat="false" ht="12.75" hidden="false" customHeight="false" outlineLevel="0" collapsed="false">
      <c r="B2372" s="6"/>
    </row>
    <row r="2373" customFormat="false" ht="12.75" hidden="false" customHeight="false" outlineLevel="0" collapsed="false">
      <c r="B2373" s="6"/>
    </row>
    <row r="2374" customFormat="false" ht="12.75" hidden="false" customHeight="false" outlineLevel="0" collapsed="false">
      <c r="B2374" s="6"/>
    </row>
    <row r="2375" customFormat="false" ht="12.75" hidden="false" customHeight="false" outlineLevel="0" collapsed="false">
      <c r="B2375" s="6"/>
    </row>
    <row r="2376" customFormat="false" ht="12.75" hidden="false" customHeight="false" outlineLevel="0" collapsed="false">
      <c r="B2376" s="6"/>
    </row>
    <row r="2377" customFormat="false" ht="12.75" hidden="false" customHeight="false" outlineLevel="0" collapsed="false">
      <c r="B2377" s="6"/>
    </row>
    <row r="2378" customFormat="false" ht="12.75" hidden="false" customHeight="false" outlineLevel="0" collapsed="false">
      <c r="B2378" s="6"/>
    </row>
    <row r="2379" customFormat="false" ht="12.75" hidden="false" customHeight="false" outlineLevel="0" collapsed="false">
      <c r="B2379" s="6"/>
    </row>
    <row r="2380" customFormat="false" ht="12.75" hidden="false" customHeight="false" outlineLevel="0" collapsed="false">
      <c r="B2380" s="6"/>
    </row>
    <row r="2381" customFormat="false" ht="12.75" hidden="false" customHeight="false" outlineLevel="0" collapsed="false">
      <c r="B2381" s="6"/>
    </row>
    <row r="2382" customFormat="false" ht="12.75" hidden="false" customHeight="false" outlineLevel="0" collapsed="false">
      <c r="B2382" s="6"/>
    </row>
    <row r="2383" customFormat="false" ht="12.75" hidden="false" customHeight="false" outlineLevel="0" collapsed="false">
      <c r="B2383" s="6"/>
    </row>
    <row r="2384" customFormat="false" ht="12.75" hidden="false" customHeight="false" outlineLevel="0" collapsed="false">
      <c r="B2384" s="6"/>
    </row>
    <row r="2385" customFormat="false" ht="12.75" hidden="false" customHeight="false" outlineLevel="0" collapsed="false">
      <c r="B2385" s="6"/>
    </row>
    <row r="2386" customFormat="false" ht="12.75" hidden="false" customHeight="false" outlineLevel="0" collapsed="false">
      <c r="B2386" s="6"/>
    </row>
    <row r="2387" customFormat="false" ht="12.75" hidden="false" customHeight="false" outlineLevel="0" collapsed="false">
      <c r="B2387" s="6"/>
    </row>
    <row r="2388" customFormat="false" ht="12.75" hidden="false" customHeight="false" outlineLevel="0" collapsed="false">
      <c r="B2388" s="6"/>
    </row>
    <row r="2389" customFormat="false" ht="12.75" hidden="false" customHeight="false" outlineLevel="0" collapsed="false">
      <c r="B2389" s="6"/>
    </row>
    <row r="2390" customFormat="false" ht="12.75" hidden="false" customHeight="false" outlineLevel="0" collapsed="false">
      <c r="B2390" s="6"/>
    </row>
    <row r="2391" customFormat="false" ht="12.75" hidden="false" customHeight="false" outlineLevel="0" collapsed="false">
      <c r="B2391" s="6"/>
    </row>
    <row r="2392" customFormat="false" ht="12.75" hidden="false" customHeight="false" outlineLevel="0" collapsed="false">
      <c r="B2392" s="6"/>
    </row>
    <row r="2393" customFormat="false" ht="12.75" hidden="false" customHeight="false" outlineLevel="0" collapsed="false">
      <c r="B2393" s="6"/>
    </row>
    <row r="2394" customFormat="false" ht="12.75" hidden="false" customHeight="false" outlineLevel="0" collapsed="false">
      <c r="B2394" s="6"/>
    </row>
    <row r="2395" customFormat="false" ht="12.75" hidden="false" customHeight="false" outlineLevel="0" collapsed="false">
      <c r="B2395" s="6"/>
    </row>
    <row r="2396" customFormat="false" ht="12.75" hidden="false" customHeight="false" outlineLevel="0" collapsed="false">
      <c r="B2396" s="6"/>
    </row>
    <row r="2397" customFormat="false" ht="12.75" hidden="false" customHeight="false" outlineLevel="0" collapsed="false">
      <c r="B2397" s="6"/>
    </row>
    <row r="2398" customFormat="false" ht="12.75" hidden="false" customHeight="false" outlineLevel="0" collapsed="false">
      <c r="B2398" s="6"/>
    </row>
    <row r="2399" customFormat="false" ht="12.75" hidden="false" customHeight="false" outlineLevel="0" collapsed="false">
      <c r="B2399" s="6"/>
    </row>
    <row r="2400" customFormat="false" ht="12.75" hidden="false" customHeight="false" outlineLevel="0" collapsed="false">
      <c r="B2400" s="6"/>
    </row>
    <row r="2401" customFormat="false" ht="12.75" hidden="false" customHeight="false" outlineLevel="0" collapsed="false">
      <c r="B2401" s="6"/>
    </row>
    <row r="2402" customFormat="false" ht="12.75" hidden="false" customHeight="false" outlineLevel="0" collapsed="false">
      <c r="B2402" s="6"/>
    </row>
    <row r="2403" customFormat="false" ht="12.75" hidden="false" customHeight="false" outlineLevel="0" collapsed="false">
      <c r="B2403" s="6"/>
    </row>
    <row r="2404" customFormat="false" ht="12.75" hidden="false" customHeight="false" outlineLevel="0" collapsed="false">
      <c r="B2404" s="6"/>
    </row>
    <row r="2405" customFormat="false" ht="12.75" hidden="false" customHeight="false" outlineLevel="0" collapsed="false">
      <c r="B2405" s="6"/>
    </row>
    <row r="2406" customFormat="false" ht="12.75" hidden="false" customHeight="false" outlineLevel="0" collapsed="false">
      <c r="B2406" s="6"/>
    </row>
    <row r="2407" customFormat="false" ht="12.75" hidden="false" customHeight="false" outlineLevel="0" collapsed="false">
      <c r="B2407" s="6"/>
    </row>
    <row r="2408" customFormat="false" ht="12.75" hidden="false" customHeight="false" outlineLevel="0" collapsed="false">
      <c r="B2408" s="6"/>
    </row>
    <row r="2409" customFormat="false" ht="12.75" hidden="false" customHeight="false" outlineLevel="0" collapsed="false">
      <c r="B2409" s="6"/>
    </row>
    <row r="2410" customFormat="false" ht="12.75" hidden="false" customHeight="false" outlineLevel="0" collapsed="false">
      <c r="B2410" s="6"/>
    </row>
    <row r="2411" customFormat="false" ht="12.75" hidden="false" customHeight="false" outlineLevel="0" collapsed="false">
      <c r="B2411" s="6"/>
    </row>
    <row r="2412" customFormat="false" ht="12.75" hidden="false" customHeight="false" outlineLevel="0" collapsed="false">
      <c r="B2412" s="6"/>
    </row>
    <row r="2413" customFormat="false" ht="12.75" hidden="false" customHeight="false" outlineLevel="0" collapsed="false">
      <c r="B2413" s="6"/>
    </row>
    <row r="2414" customFormat="false" ht="12.75" hidden="false" customHeight="false" outlineLevel="0" collapsed="false">
      <c r="B2414" s="6"/>
    </row>
    <row r="2415" customFormat="false" ht="12.75" hidden="false" customHeight="false" outlineLevel="0" collapsed="false">
      <c r="B2415" s="6"/>
    </row>
    <row r="2416" customFormat="false" ht="12.75" hidden="false" customHeight="false" outlineLevel="0" collapsed="false">
      <c r="B2416" s="6"/>
    </row>
    <row r="2417" customFormat="false" ht="12.75" hidden="false" customHeight="false" outlineLevel="0" collapsed="false">
      <c r="B2417" s="6"/>
    </row>
    <row r="2418" customFormat="false" ht="12.75" hidden="false" customHeight="false" outlineLevel="0" collapsed="false">
      <c r="B2418" s="6"/>
    </row>
    <row r="2419" customFormat="false" ht="12.75" hidden="false" customHeight="false" outlineLevel="0" collapsed="false">
      <c r="B2419" s="6"/>
    </row>
    <row r="2420" customFormat="false" ht="12.75" hidden="false" customHeight="false" outlineLevel="0" collapsed="false">
      <c r="B2420" s="6"/>
    </row>
    <row r="2421" customFormat="false" ht="12.75" hidden="false" customHeight="false" outlineLevel="0" collapsed="false">
      <c r="B2421" s="6"/>
    </row>
    <row r="2422" customFormat="false" ht="12.75" hidden="false" customHeight="false" outlineLevel="0" collapsed="false">
      <c r="B2422" s="6"/>
    </row>
    <row r="2423" customFormat="false" ht="12.75" hidden="false" customHeight="false" outlineLevel="0" collapsed="false">
      <c r="B2423" s="6"/>
    </row>
    <row r="2424" customFormat="false" ht="12.75" hidden="false" customHeight="false" outlineLevel="0" collapsed="false">
      <c r="B2424" s="6"/>
    </row>
    <row r="2425" customFormat="false" ht="12.75" hidden="false" customHeight="false" outlineLevel="0" collapsed="false">
      <c r="B2425" s="6"/>
    </row>
    <row r="2426" customFormat="false" ht="12.75" hidden="false" customHeight="false" outlineLevel="0" collapsed="false">
      <c r="B2426" s="6"/>
    </row>
    <row r="2427" customFormat="false" ht="12.75" hidden="false" customHeight="false" outlineLevel="0" collapsed="false">
      <c r="B2427" s="6"/>
    </row>
    <row r="2428" customFormat="false" ht="12.75" hidden="false" customHeight="false" outlineLevel="0" collapsed="false">
      <c r="B2428" s="6"/>
    </row>
    <row r="2429" customFormat="false" ht="12.75" hidden="false" customHeight="false" outlineLevel="0" collapsed="false">
      <c r="B2429" s="6"/>
    </row>
    <row r="2430" customFormat="false" ht="12.75" hidden="false" customHeight="false" outlineLevel="0" collapsed="false">
      <c r="B2430" s="6"/>
    </row>
    <row r="2431" customFormat="false" ht="12.75" hidden="false" customHeight="false" outlineLevel="0" collapsed="false">
      <c r="B2431" s="6"/>
    </row>
    <row r="2432" customFormat="false" ht="12.75" hidden="false" customHeight="false" outlineLevel="0" collapsed="false">
      <c r="B2432" s="6"/>
    </row>
    <row r="2433" customFormat="false" ht="12.75" hidden="false" customHeight="false" outlineLevel="0" collapsed="false">
      <c r="B2433" s="6"/>
    </row>
    <row r="2434" customFormat="false" ht="12.75" hidden="false" customHeight="false" outlineLevel="0" collapsed="false">
      <c r="B2434" s="6"/>
    </row>
    <row r="2435" customFormat="false" ht="12.75" hidden="false" customHeight="false" outlineLevel="0" collapsed="false">
      <c r="B2435" s="6"/>
    </row>
    <row r="2436" customFormat="false" ht="12.75" hidden="false" customHeight="false" outlineLevel="0" collapsed="false">
      <c r="B2436" s="6"/>
    </row>
    <row r="2437" customFormat="false" ht="12.75" hidden="false" customHeight="false" outlineLevel="0" collapsed="false">
      <c r="B2437" s="6"/>
    </row>
    <row r="2438" customFormat="false" ht="12.75" hidden="false" customHeight="false" outlineLevel="0" collapsed="false">
      <c r="B2438" s="6"/>
    </row>
    <row r="2439" customFormat="false" ht="12.75" hidden="false" customHeight="false" outlineLevel="0" collapsed="false">
      <c r="B2439" s="6"/>
    </row>
    <row r="2440" customFormat="false" ht="12.75" hidden="false" customHeight="false" outlineLevel="0" collapsed="false">
      <c r="B2440" s="6"/>
    </row>
    <row r="2441" customFormat="false" ht="12.75" hidden="false" customHeight="false" outlineLevel="0" collapsed="false">
      <c r="B2441" s="6"/>
    </row>
    <row r="2442" customFormat="false" ht="12.75" hidden="false" customHeight="false" outlineLevel="0" collapsed="false">
      <c r="B2442" s="6"/>
    </row>
    <row r="2443" customFormat="false" ht="12.75" hidden="false" customHeight="false" outlineLevel="0" collapsed="false">
      <c r="B2443" s="6"/>
    </row>
    <row r="2444" customFormat="false" ht="12.75" hidden="false" customHeight="false" outlineLevel="0" collapsed="false">
      <c r="B2444" s="6"/>
    </row>
    <row r="2445" customFormat="false" ht="12.75" hidden="false" customHeight="false" outlineLevel="0" collapsed="false">
      <c r="B2445" s="6"/>
    </row>
    <row r="2446" customFormat="false" ht="12.75" hidden="false" customHeight="false" outlineLevel="0" collapsed="false">
      <c r="B2446" s="6"/>
    </row>
    <row r="2447" customFormat="false" ht="12.75" hidden="false" customHeight="false" outlineLevel="0" collapsed="false">
      <c r="B2447" s="6"/>
    </row>
    <row r="2448" customFormat="false" ht="12.75" hidden="false" customHeight="false" outlineLevel="0" collapsed="false">
      <c r="B2448" s="6"/>
    </row>
    <row r="2449" customFormat="false" ht="12.75" hidden="false" customHeight="false" outlineLevel="0" collapsed="false">
      <c r="B2449" s="6"/>
    </row>
    <row r="2450" customFormat="false" ht="12.75" hidden="false" customHeight="false" outlineLevel="0" collapsed="false">
      <c r="B2450" s="6"/>
    </row>
    <row r="2451" customFormat="false" ht="12.75" hidden="false" customHeight="false" outlineLevel="0" collapsed="false">
      <c r="B2451" s="6"/>
    </row>
    <row r="2452" customFormat="false" ht="12.75" hidden="false" customHeight="false" outlineLevel="0" collapsed="false">
      <c r="B2452" s="6"/>
    </row>
    <row r="2453" customFormat="false" ht="12.75" hidden="false" customHeight="false" outlineLevel="0" collapsed="false">
      <c r="B2453" s="6"/>
    </row>
    <row r="2454" customFormat="false" ht="12.75" hidden="false" customHeight="false" outlineLevel="0" collapsed="false">
      <c r="B2454" s="6"/>
    </row>
    <row r="2455" customFormat="false" ht="12.75" hidden="false" customHeight="false" outlineLevel="0" collapsed="false">
      <c r="B2455" s="6"/>
    </row>
    <row r="2456" customFormat="false" ht="12.75" hidden="false" customHeight="false" outlineLevel="0" collapsed="false">
      <c r="B2456" s="6"/>
    </row>
    <row r="2457" customFormat="false" ht="12.75" hidden="false" customHeight="false" outlineLevel="0" collapsed="false">
      <c r="B2457" s="6"/>
    </row>
    <row r="2458" customFormat="false" ht="12.75" hidden="false" customHeight="false" outlineLevel="0" collapsed="false">
      <c r="B2458" s="6"/>
    </row>
    <row r="2459" customFormat="false" ht="12.75" hidden="false" customHeight="false" outlineLevel="0" collapsed="false">
      <c r="B2459" s="6"/>
    </row>
    <row r="2460" customFormat="false" ht="12.75" hidden="false" customHeight="false" outlineLevel="0" collapsed="false">
      <c r="B2460" s="6"/>
    </row>
    <row r="2461" customFormat="false" ht="12.75" hidden="false" customHeight="false" outlineLevel="0" collapsed="false">
      <c r="B2461" s="6"/>
    </row>
    <row r="2462" customFormat="false" ht="12.75" hidden="false" customHeight="false" outlineLevel="0" collapsed="false">
      <c r="B2462" s="6"/>
    </row>
    <row r="2463" customFormat="false" ht="12.75" hidden="false" customHeight="false" outlineLevel="0" collapsed="false">
      <c r="B2463" s="6"/>
    </row>
    <row r="2464" customFormat="false" ht="12.75" hidden="false" customHeight="false" outlineLevel="0" collapsed="false">
      <c r="B2464" s="6"/>
    </row>
    <row r="2465" customFormat="false" ht="12.75" hidden="false" customHeight="false" outlineLevel="0" collapsed="false">
      <c r="B2465" s="6"/>
    </row>
    <row r="2466" customFormat="false" ht="12.75" hidden="false" customHeight="false" outlineLevel="0" collapsed="false">
      <c r="B2466" s="6"/>
    </row>
    <row r="2467" customFormat="false" ht="12.75" hidden="false" customHeight="false" outlineLevel="0" collapsed="false">
      <c r="B2467" s="6"/>
    </row>
    <row r="2468" customFormat="false" ht="12.75" hidden="false" customHeight="false" outlineLevel="0" collapsed="false">
      <c r="B2468" s="6"/>
    </row>
    <row r="2469" customFormat="false" ht="12.75" hidden="false" customHeight="false" outlineLevel="0" collapsed="false">
      <c r="B2469" s="6"/>
    </row>
    <row r="2470" customFormat="false" ht="12.75" hidden="false" customHeight="false" outlineLevel="0" collapsed="false">
      <c r="B2470" s="6"/>
    </row>
    <row r="2471" customFormat="false" ht="12.75" hidden="false" customHeight="false" outlineLevel="0" collapsed="false">
      <c r="B2471" s="6"/>
    </row>
    <row r="2472" customFormat="false" ht="12.75" hidden="false" customHeight="false" outlineLevel="0" collapsed="false">
      <c r="B2472" s="6"/>
    </row>
    <row r="2473" customFormat="false" ht="12.75" hidden="false" customHeight="false" outlineLevel="0" collapsed="false">
      <c r="B2473" s="6"/>
    </row>
    <row r="2474" customFormat="false" ht="12.75" hidden="false" customHeight="false" outlineLevel="0" collapsed="false">
      <c r="B2474" s="6"/>
    </row>
    <row r="2475" customFormat="false" ht="12.75" hidden="false" customHeight="false" outlineLevel="0" collapsed="false">
      <c r="B2475" s="6"/>
    </row>
    <row r="2476" customFormat="false" ht="12.75" hidden="false" customHeight="false" outlineLevel="0" collapsed="false">
      <c r="B2476" s="6"/>
    </row>
    <row r="2477" customFormat="false" ht="12.75" hidden="false" customHeight="false" outlineLevel="0" collapsed="false">
      <c r="B2477" s="6"/>
    </row>
    <row r="2478" customFormat="false" ht="12.75" hidden="false" customHeight="false" outlineLevel="0" collapsed="false">
      <c r="B2478" s="6"/>
    </row>
    <row r="2479" customFormat="false" ht="12.75" hidden="false" customHeight="false" outlineLevel="0" collapsed="false">
      <c r="B2479" s="6"/>
    </row>
    <row r="2480" customFormat="false" ht="12.75" hidden="false" customHeight="false" outlineLevel="0" collapsed="false">
      <c r="B2480" s="6"/>
    </row>
    <row r="2481" customFormat="false" ht="12.75" hidden="false" customHeight="false" outlineLevel="0" collapsed="false">
      <c r="B2481" s="6"/>
    </row>
    <row r="2482" customFormat="false" ht="12.75" hidden="false" customHeight="false" outlineLevel="0" collapsed="false">
      <c r="B2482" s="6"/>
    </row>
    <row r="2483" customFormat="false" ht="12.75" hidden="false" customHeight="false" outlineLevel="0" collapsed="false">
      <c r="B2483" s="6"/>
    </row>
    <row r="2484" customFormat="false" ht="12.75" hidden="false" customHeight="false" outlineLevel="0" collapsed="false">
      <c r="B2484" s="6"/>
    </row>
    <row r="2485" customFormat="false" ht="12.75" hidden="false" customHeight="false" outlineLevel="0" collapsed="false">
      <c r="B2485" s="6"/>
    </row>
    <row r="2486" customFormat="false" ht="12.75" hidden="false" customHeight="false" outlineLevel="0" collapsed="false">
      <c r="B2486" s="6"/>
    </row>
    <row r="2487" customFormat="false" ht="12.75" hidden="false" customHeight="false" outlineLevel="0" collapsed="false">
      <c r="B2487" s="6"/>
    </row>
    <row r="2488" customFormat="false" ht="12.75" hidden="false" customHeight="false" outlineLevel="0" collapsed="false">
      <c r="B2488" s="6"/>
    </row>
    <row r="2489" customFormat="false" ht="12.75" hidden="false" customHeight="false" outlineLevel="0" collapsed="false">
      <c r="B2489" s="6"/>
    </row>
    <row r="2490" customFormat="false" ht="12.75" hidden="false" customHeight="false" outlineLevel="0" collapsed="false">
      <c r="B2490" s="6"/>
    </row>
    <row r="2491" customFormat="false" ht="12.75" hidden="false" customHeight="false" outlineLevel="0" collapsed="false">
      <c r="B2491" s="6"/>
    </row>
    <row r="2492" customFormat="false" ht="12.75" hidden="false" customHeight="false" outlineLevel="0" collapsed="false">
      <c r="B2492" s="6"/>
    </row>
    <row r="2493" customFormat="false" ht="12.75" hidden="false" customHeight="false" outlineLevel="0" collapsed="false">
      <c r="B2493" s="6"/>
    </row>
    <row r="2494" customFormat="false" ht="12.75" hidden="false" customHeight="false" outlineLevel="0" collapsed="false">
      <c r="B2494" s="6"/>
    </row>
    <row r="2495" customFormat="false" ht="12.75" hidden="false" customHeight="false" outlineLevel="0" collapsed="false">
      <c r="B2495" s="6"/>
    </row>
    <row r="2496" customFormat="false" ht="12.75" hidden="false" customHeight="false" outlineLevel="0" collapsed="false">
      <c r="B2496" s="6"/>
    </row>
    <row r="2497" customFormat="false" ht="12.75" hidden="false" customHeight="false" outlineLevel="0" collapsed="false">
      <c r="B2497" s="6"/>
    </row>
    <row r="2498" customFormat="false" ht="12.75" hidden="false" customHeight="false" outlineLevel="0" collapsed="false">
      <c r="B2498" s="6"/>
    </row>
    <row r="2499" customFormat="false" ht="12.75" hidden="false" customHeight="false" outlineLevel="0" collapsed="false">
      <c r="B2499" s="6"/>
    </row>
    <row r="2500" customFormat="false" ht="12.75" hidden="false" customHeight="false" outlineLevel="0" collapsed="false">
      <c r="B2500" s="6"/>
    </row>
    <row r="2501" customFormat="false" ht="12.75" hidden="false" customHeight="false" outlineLevel="0" collapsed="false">
      <c r="B2501" s="6"/>
    </row>
    <row r="2502" customFormat="false" ht="12.75" hidden="false" customHeight="false" outlineLevel="0" collapsed="false">
      <c r="B2502" s="6"/>
    </row>
    <row r="2503" customFormat="false" ht="12.75" hidden="false" customHeight="false" outlineLevel="0" collapsed="false">
      <c r="B2503" s="6"/>
    </row>
    <row r="2504" customFormat="false" ht="12.75" hidden="false" customHeight="false" outlineLevel="0" collapsed="false">
      <c r="B2504" s="6"/>
    </row>
    <row r="2505" customFormat="false" ht="12.75" hidden="false" customHeight="false" outlineLevel="0" collapsed="false">
      <c r="B2505" s="6"/>
    </row>
    <row r="2506" customFormat="false" ht="12.75" hidden="false" customHeight="false" outlineLevel="0" collapsed="false">
      <c r="B2506" s="6"/>
    </row>
    <row r="2507" customFormat="false" ht="12.75" hidden="false" customHeight="false" outlineLevel="0" collapsed="false">
      <c r="B2507" s="6"/>
    </row>
    <row r="2508" customFormat="false" ht="12.75" hidden="false" customHeight="false" outlineLevel="0" collapsed="false">
      <c r="B2508" s="6"/>
    </row>
    <row r="2509" customFormat="false" ht="12.75" hidden="false" customHeight="false" outlineLevel="0" collapsed="false">
      <c r="B2509" s="6"/>
    </row>
    <row r="2510" customFormat="false" ht="12.75" hidden="false" customHeight="false" outlineLevel="0" collapsed="false">
      <c r="B2510" s="6"/>
    </row>
    <row r="2511" customFormat="false" ht="12.75" hidden="false" customHeight="false" outlineLevel="0" collapsed="false">
      <c r="B2511" s="6"/>
    </row>
    <row r="2512" customFormat="false" ht="12.75" hidden="false" customHeight="false" outlineLevel="0" collapsed="false">
      <c r="B2512" s="6"/>
    </row>
    <row r="2513" customFormat="false" ht="12.75" hidden="false" customHeight="false" outlineLevel="0" collapsed="false">
      <c r="B2513" s="6"/>
    </row>
    <row r="2514" customFormat="false" ht="12.75" hidden="false" customHeight="false" outlineLevel="0" collapsed="false">
      <c r="B2514" s="6"/>
    </row>
    <row r="2515" customFormat="false" ht="12.75" hidden="false" customHeight="false" outlineLevel="0" collapsed="false">
      <c r="B2515" s="6"/>
    </row>
    <row r="2516" customFormat="false" ht="12.75" hidden="false" customHeight="false" outlineLevel="0" collapsed="false">
      <c r="B2516" s="6"/>
    </row>
    <row r="2517" customFormat="false" ht="12.75" hidden="false" customHeight="false" outlineLevel="0" collapsed="false">
      <c r="B2517" s="6"/>
    </row>
    <row r="2518" customFormat="false" ht="12.75" hidden="false" customHeight="false" outlineLevel="0" collapsed="false">
      <c r="B2518" s="6"/>
    </row>
    <row r="2519" customFormat="false" ht="12.75" hidden="false" customHeight="false" outlineLevel="0" collapsed="false">
      <c r="B2519" s="6"/>
    </row>
    <row r="2520" customFormat="false" ht="12.75" hidden="false" customHeight="false" outlineLevel="0" collapsed="false">
      <c r="B2520" s="6"/>
    </row>
    <row r="2521" customFormat="false" ht="12.75" hidden="false" customHeight="false" outlineLevel="0" collapsed="false">
      <c r="B2521" s="6"/>
    </row>
    <row r="2522" customFormat="false" ht="12.75" hidden="false" customHeight="false" outlineLevel="0" collapsed="false">
      <c r="B2522" s="6"/>
    </row>
    <row r="2523" customFormat="false" ht="12.75" hidden="false" customHeight="false" outlineLevel="0" collapsed="false">
      <c r="B2523" s="6"/>
    </row>
    <row r="2524" customFormat="false" ht="12.75" hidden="false" customHeight="false" outlineLevel="0" collapsed="false">
      <c r="B2524" s="6"/>
    </row>
    <row r="2525" customFormat="false" ht="12.75" hidden="false" customHeight="false" outlineLevel="0" collapsed="false">
      <c r="B2525" s="6"/>
    </row>
    <row r="2526" customFormat="false" ht="12.75" hidden="false" customHeight="false" outlineLevel="0" collapsed="false">
      <c r="B2526" s="6"/>
    </row>
    <row r="2527" customFormat="false" ht="12.75" hidden="false" customHeight="false" outlineLevel="0" collapsed="false">
      <c r="B2527" s="6"/>
    </row>
    <row r="2528" customFormat="false" ht="12.75" hidden="false" customHeight="false" outlineLevel="0" collapsed="false">
      <c r="B2528" s="6"/>
    </row>
    <row r="2529" customFormat="false" ht="12.75" hidden="false" customHeight="false" outlineLevel="0" collapsed="false">
      <c r="B2529" s="6"/>
    </row>
    <row r="2530" customFormat="false" ht="12.75" hidden="false" customHeight="false" outlineLevel="0" collapsed="false">
      <c r="B2530" s="6"/>
    </row>
    <row r="2531" customFormat="false" ht="12.75" hidden="false" customHeight="false" outlineLevel="0" collapsed="false">
      <c r="B2531" s="6"/>
    </row>
    <row r="2532" customFormat="false" ht="12.75" hidden="false" customHeight="false" outlineLevel="0" collapsed="false">
      <c r="B2532" s="6"/>
    </row>
    <row r="2533" customFormat="false" ht="12.75" hidden="false" customHeight="false" outlineLevel="0" collapsed="false">
      <c r="B2533" s="6"/>
    </row>
    <row r="2534" customFormat="false" ht="12.75" hidden="false" customHeight="false" outlineLevel="0" collapsed="false">
      <c r="B2534" s="6"/>
    </row>
    <row r="2535" customFormat="false" ht="12.75" hidden="false" customHeight="false" outlineLevel="0" collapsed="false">
      <c r="B2535" s="6"/>
    </row>
    <row r="2536" customFormat="false" ht="12.75" hidden="false" customHeight="false" outlineLevel="0" collapsed="false">
      <c r="B2536" s="6"/>
    </row>
    <row r="2537" customFormat="false" ht="12.75" hidden="false" customHeight="false" outlineLevel="0" collapsed="false">
      <c r="B2537" s="6"/>
    </row>
    <row r="2538" customFormat="false" ht="12.75" hidden="false" customHeight="false" outlineLevel="0" collapsed="false">
      <c r="B2538" s="6"/>
    </row>
    <row r="2539" customFormat="false" ht="12.75" hidden="false" customHeight="false" outlineLevel="0" collapsed="false">
      <c r="B2539" s="6"/>
    </row>
    <row r="2540" customFormat="false" ht="12.75" hidden="false" customHeight="false" outlineLevel="0" collapsed="false">
      <c r="B2540" s="6"/>
    </row>
    <row r="2541" customFormat="false" ht="12.75" hidden="false" customHeight="false" outlineLevel="0" collapsed="false">
      <c r="B2541" s="6"/>
    </row>
    <row r="2542" customFormat="false" ht="12.75" hidden="false" customHeight="false" outlineLevel="0" collapsed="false">
      <c r="B2542" s="6"/>
    </row>
    <row r="2543" customFormat="false" ht="12.75" hidden="false" customHeight="false" outlineLevel="0" collapsed="false">
      <c r="B2543" s="6"/>
    </row>
    <row r="2544" customFormat="false" ht="12.75" hidden="false" customHeight="false" outlineLevel="0" collapsed="false">
      <c r="B2544" s="6"/>
    </row>
    <row r="2545" customFormat="false" ht="12.75" hidden="false" customHeight="false" outlineLevel="0" collapsed="false">
      <c r="B2545" s="6"/>
    </row>
    <row r="2546" customFormat="false" ht="12.75" hidden="false" customHeight="false" outlineLevel="0" collapsed="false">
      <c r="B2546" s="6"/>
    </row>
    <row r="2547" customFormat="false" ht="12.75" hidden="false" customHeight="false" outlineLevel="0" collapsed="false">
      <c r="B2547" s="6"/>
    </row>
    <row r="2548" customFormat="false" ht="12.75" hidden="false" customHeight="false" outlineLevel="0" collapsed="false">
      <c r="B2548" s="6"/>
    </row>
    <row r="2549" customFormat="false" ht="12.75" hidden="false" customHeight="false" outlineLevel="0" collapsed="false">
      <c r="B2549" s="6"/>
    </row>
    <row r="2550" customFormat="false" ht="12.75" hidden="false" customHeight="false" outlineLevel="0" collapsed="false">
      <c r="B2550" s="6"/>
    </row>
    <row r="2551" customFormat="false" ht="12.75" hidden="false" customHeight="false" outlineLevel="0" collapsed="false">
      <c r="B2551" s="6"/>
    </row>
    <row r="2552" customFormat="false" ht="12.75" hidden="false" customHeight="false" outlineLevel="0" collapsed="false">
      <c r="B2552" s="6"/>
    </row>
    <row r="2553" customFormat="false" ht="12.75" hidden="false" customHeight="false" outlineLevel="0" collapsed="false">
      <c r="B2553" s="6"/>
    </row>
    <row r="2554" customFormat="false" ht="12.75" hidden="false" customHeight="false" outlineLevel="0" collapsed="false">
      <c r="B2554" s="6"/>
    </row>
    <row r="2555" customFormat="false" ht="12.75" hidden="false" customHeight="false" outlineLevel="0" collapsed="false">
      <c r="B2555" s="6"/>
    </row>
    <row r="2556" customFormat="false" ht="12.75" hidden="false" customHeight="false" outlineLevel="0" collapsed="false">
      <c r="B2556" s="6"/>
    </row>
    <row r="2557" customFormat="false" ht="12.75" hidden="false" customHeight="false" outlineLevel="0" collapsed="false">
      <c r="B2557" s="6"/>
    </row>
    <row r="2558" customFormat="false" ht="12.75" hidden="false" customHeight="false" outlineLevel="0" collapsed="false">
      <c r="B2558" s="6"/>
    </row>
    <row r="2559" customFormat="false" ht="12.75" hidden="false" customHeight="false" outlineLevel="0" collapsed="false">
      <c r="B2559" s="6"/>
    </row>
    <row r="2560" customFormat="false" ht="12.75" hidden="false" customHeight="false" outlineLevel="0" collapsed="false">
      <c r="B2560" s="6"/>
    </row>
    <row r="2561" customFormat="false" ht="12.75" hidden="false" customHeight="false" outlineLevel="0" collapsed="false">
      <c r="B2561" s="6"/>
    </row>
    <row r="2562" customFormat="false" ht="12.75" hidden="false" customHeight="false" outlineLevel="0" collapsed="false">
      <c r="B2562" s="6"/>
    </row>
    <row r="2563" customFormat="false" ht="12.75" hidden="false" customHeight="false" outlineLevel="0" collapsed="false">
      <c r="B2563" s="6"/>
    </row>
    <row r="2564" customFormat="false" ht="12.75" hidden="false" customHeight="false" outlineLevel="0" collapsed="false">
      <c r="B2564" s="6"/>
    </row>
    <row r="2565" customFormat="false" ht="12.75" hidden="false" customHeight="false" outlineLevel="0" collapsed="false">
      <c r="B2565" s="6"/>
    </row>
    <row r="2566" customFormat="false" ht="12.75" hidden="false" customHeight="false" outlineLevel="0" collapsed="false">
      <c r="B2566" s="6"/>
    </row>
    <row r="2567" customFormat="false" ht="12.75" hidden="false" customHeight="false" outlineLevel="0" collapsed="false">
      <c r="B2567" s="6"/>
    </row>
    <row r="2568" customFormat="false" ht="12.75" hidden="false" customHeight="false" outlineLevel="0" collapsed="false">
      <c r="B2568" s="6"/>
    </row>
    <row r="2569" customFormat="false" ht="12.75" hidden="false" customHeight="false" outlineLevel="0" collapsed="false">
      <c r="B2569" s="6"/>
    </row>
    <row r="2570" customFormat="false" ht="12.75" hidden="false" customHeight="false" outlineLevel="0" collapsed="false">
      <c r="B2570" s="6"/>
    </row>
    <row r="2571" customFormat="false" ht="12.75" hidden="false" customHeight="false" outlineLevel="0" collapsed="false">
      <c r="B2571" s="6"/>
    </row>
    <row r="2572" customFormat="false" ht="12.75" hidden="false" customHeight="false" outlineLevel="0" collapsed="false">
      <c r="B2572" s="6"/>
    </row>
    <row r="2573" customFormat="false" ht="12.75" hidden="false" customHeight="false" outlineLevel="0" collapsed="false">
      <c r="B2573" s="6"/>
    </row>
    <row r="2574" customFormat="false" ht="12.75" hidden="false" customHeight="false" outlineLevel="0" collapsed="false">
      <c r="B2574" s="6"/>
    </row>
    <row r="2575" customFormat="false" ht="12.75" hidden="false" customHeight="false" outlineLevel="0" collapsed="false">
      <c r="B2575" s="6"/>
    </row>
    <row r="2576" customFormat="false" ht="12.75" hidden="false" customHeight="false" outlineLevel="0" collapsed="false">
      <c r="B2576" s="6"/>
    </row>
    <row r="2577" customFormat="false" ht="12.75" hidden="false" customHeight="false" outlineLevel="0" collapsed="false">
      <c r="B2577" s="6"/>
    </row>
    <row r="2578" customFormat="false" ht="12.75" hidden="false" customHeight="false" outlineLevel="0" collapsed="false">
      <c r="B2578" s="6"/>
    </row>
    <row r="2579" customFormat="false" ht="12.75" hidden="false" customHeight="false" outlineLevel="0" collapsed="false">
      <c r="B2579" s="6"/>
    </row>
    <row r="2580" customFormat="false" ht="12.75" hidden="false" customHeight="false" outlineLevel="0" collapsed="false">
      <c r="B2580" s="6"/>
    </row>
    <row r="2581" customFormat="false" ht="12.75" hidden="false" customHeight="false" outlineLevel="0" collapsed="false">
      <c r="B2581" s="6"/>
    </row>
    <row r="2582" customFormat="false" ht="12.75" hidden="false" customHeight="false" outlineLevel="0" collapsed="false">
      <c r="B2582" s="6"/>
    </row>
    <row r="2583" customFormat="false" ht="12.75" hidden="false" customHeight="false" outlineLevel="0" collapsed="false">
      <c r="B2583" s="6"/>
    </row>
    <row r="2584" customFormat="false" ht="12.75" hidden="false" customHeight="false" outlineLevel="0" collapsed="false">
      <c r="B2584" s="6"/>
    </row>
    <row r="2585" customFormat="false" ht="12.75" hidden="false" customHeight="false" outlineLevel="0" collapsed="false">
      <c r="B2585" s="6"/>
    </row>
    <row r="2586" customFormat="false" ht="12.75" hidden="false" customHeight="false" outlineLevel="0" collapsed="false">
      <c r="B2586" s="6"/>
    </row>
    <row r="2587" customFormat="false" ht="12.75" hidden="false" customHeight="false" outlineLevel="0" collapsed="false">
      <c r="B2587" s="6"/>
    </row>
    <row r="2588" customFormat="false" ht="12.75" hidden="false" customHeight="false" outlineLevel="0" collapsed="false">
      <c r="B2588" s="6"/>
    </row>
    <row r="2589" customFormat="false" ht="12.75" hidden="false" customHeight="false" outlineLevel="0" collapsed="false">
      <c r="B2589" s="6"/>
    </row>
    <row r="2590" customFormat="false" ht="12.75" hidden="false" customHeight="false" outlineLevel="0" collapsed="false">
      <c r="B2590" s="6"/>
    </row>
    <row r="2591" customFormat="false" ht="12.75" hidden="false" customHeight="false" outlineLevel="0" collapsed="false">
      <c r="B2591" s="6"/>
    </row>
    <row r="2592" customFormat="false" ht="12.75" hidden="false" customHeight="false" outlineLevel="0" collapsed="false">
      <c r="B2592" s="6"/>
    </row>
    <row r="2593" customFormat="false" ht="12.75" hidden="false" customHeight="false" outlineLevel="0" collapsed="false">
      <c r="B2593" s="6"/>
    </row>
    <row r="2594" customFormat="false" ht="12.75" hidden="false" customHeight="false" outlineLevel="0" collapsed="false">
      <c r="B2594" s="6"/>
    </row>
    <row r="2595" customFormat="false" ht="12.75" hidden="false" customHeight="false" outlineLevel="0" collapsed="false">
      <c r="B2595" s="6"/>
    </row>
    <row r="2596" customFormat="false" ht="12.75" hidden="false" customHeight="false" outlineLevel="0" collapsed="false">
      <c r="B2596" s="6"/>
    </row>
    <row r="2597" customFormat="false" ht="12.75" hidden="false" customHeight="false" outlineLevel="0" collapsed="false">
      <c r="B2597" s="6"/>
    </row>
    <row r="2598" customFormat="false" ht="12.75" hidden="false" customHeight="false" outlineLevel="0" collapsed="false">
      <c r="B2598" s="6"/>
    </row>
    <row r="2599" customFormat="false" ht="12.75" hidden="false" customHeight="false" outlineLevel="0" collapsed="false">
      <c r="B2599" s="6"/>
    </row>
    <row r="2600" customFormat="false" ht="12.75" hidden="false" customHeight="false" outlineLevel="0" collapsed="false">
      <c r="B2600" s="6"/>
    </row>
    <row r="2601" customFormat="false" ht="12.75" hidden="false" customHeight="false" outlineLevel="0" collapsed="false">
      <c r="B2601" s="6"/>
    </row>
  </sheetData>
  <dataValidations count="1">
    <dataValidation allowBlank="true" error="姓名最长25个汉字或字符" errorStyle="stop" errorTitle="错误" operator="between" prompt="必填，影响您的货物准确投递" promptTitle="提示" showDropDown="false" showErrorMessage="true" showInputMessage="true" sqref="B2:B1391 B1417:B1581 B1602:B2601" type="textLength">
      <formula1>1</formula1>
      <formula2>2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信息学院</cp:lastModifiedBy>
  <dcterms:modified xsi:type="dcterms:W3CDTF">2019-08-10T03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